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8" uniqueCount="94">
  <si>
    <t xml:space="preserve">Comparativa de contractes per municipi 2019</t>
  </si>
  <si>
    <t xml:space="preserve">Municipi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Alaró</t>
  </si>
  <si>
    <t xml:space="preserve">....</t>
  </si>
  <si>
    <t xml:space="preserve">Alcúdia</t>
  </si>
  <si>
    <t xml:space="preserve">Algaida</t>
  </si>
  <si>
    <t xml:space="preserve">Andratx</t>
  </si>
  <si>
    <t xml:space="preserve">Ariany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4</v>
      </c>
      <c r="C5" s="9" t="n">
        <v>20</v>
      </c>
      <c r="D5" s="9" t="s">
        <v>23</v>
      </c>
      <c r="E5" s="9" t="n">
        <v>16</v>
      </c>
      <c r="F5" s="9" t="s">
        <v>23</v>
      </c>
      <c r="G5" s="9" t="n">
        <v>14</v>
      </c>
      <c r="H5" s="9" t="s">
        <v>23</v>
      </c>
      <c r="I5" s="9" t="n">
        <v>12</v>
      </c>
      <c r="J5" s="9" t="s">
        <v>23</v>
      </c>
      <c r="K5" s="9" t="s">
        <v>23</v>
      </c>
      <c r="L5" s="9" t="n">
        <v>5</v>
      </c>
      <c r="M5" s="9" t="n">
        <v>9</v>
      </c>
      <c r="N5" s="9" t="n">
        <v>20</v>
      </c>
      <c r="O5" s="9" t="n">
        <v>4</v>
      </c>
      <c r="P5" s="9" t="n">
        <v>5</v>
      </c>
      <c r="Q5" s="9" t="n">
        <v>11</v>
      </c>
      <c r="R5" s="9" t="n">
        <v>9</v>
      </c>
      <c r="S5" s="9" t="n">
        <v>3</v>
      </c>
      <c r="T5" s="9" t="n">
        <v>6</v>
      </c>
    </row>
    <row r="6" customFormat="false" ht="12.75" hidden="false" customHeight="false" outlineLevel="0" collapsed="false">
      <c r="A6" s="8" t="s">
        <v>24</v>
      </c>
      <c r="B6" s="9" t="n">
        <v>441</v>
      </c>
      <c r="C6" s="9" t="n">
        <v>307</v>
      </c>
      <c r="D6" s="9" t="n">
        <v>27</v>
      </c>
      <c r="E6" s="9" t="n">
        <v>273</v>
      </c>
      <c r="F6" s="9" t="n">
        <v>7</v>
      </c>
      <c r="G6" s="9" t="n">
        <v>134</v>
      </c>
      <c r="H6" s="9" t="n">
        <v>13</v>
      </c>
      <c r="I6" s="9" t="n">
        <v>113</v>
      </c>
      <c r="J6" s="9" t="n">
        <v>8</v>
      </c>
      <c r="K6" s="9" t="n">
        <v>9</v>
      </c>
      <c r="L6" s="9" t="n">
        <v>13</v>
      </c>
      <c r="M6" s="9" t="n">
        <v>83</v>
      </c>
      <c r="N6" s="9" t="n">
        <v>336</v>
      </c>
      <c r="O6" s="9" t="n">
        <v>194</v>
      </c>
      <c r="P6" s="9" t="n">
        <v>31</v>
      </c>
      <c r="Q6" s="9" t="n">
        <v>111</v>
      </c>
      <c r="R6" s="9" t="n">
        <v>100</v>
      </c>
      <c r="S6" s="9" t="n">
        <v>37</v>
      </c>
      <c r="T6" s="9" t="n">
        <v>63</v>
      </c>
    </row>
    <row r="7" customFormat="false" ht="12.75" hidden="false" customHeight="false" outlineLevel="0" collapsed="false">
      <c r="A7" s="8" t="s">
        <v>25</v>
      </c>
      <c r="B7" s="9" t="n">
        <v>70</v>
      </c>
      <c r="C7" s="9" t="n">
        <v>37</v>
      </c>
      <c r="D7" s="9" t="s">
        <v>23</v>
      </c>
      <c r="E7" s="9" t="n">
        <v>31</v>
      </c>
      <c r="F7" s="9" t="s">
        <v>23</v>
      </c>
      <c r="G7" s="9" t="n">
        <v>33</v>
      </c>
      <c r="H7" s="9" t="n">
        <v>3</v>
      </c>
      <c r="I7" s="9" t="n">
        <v>30</v>
      </c>
      <c r="J7" s="9" t="s">
        <v>23</v>
      </c>
      <c r="K7" s="9" t="s">
        <v>23</v>
      </c>
      <c r="L7" s="9" t="n">
        <v>4</v>
      </c>
      <c r="M7" s="9" t="n">
        <v>13</v>
      </c>
      <c r="N7" s="9" t="n">
        <v>51</v>
      </c>
      <c r="O7" s="9" t="n">
        <v>26</v>
      </c>
      <c r="P7" s="9" t="n">
        <v>11</v>
      </c>
      <c r="Q7" s="9" t="n">
        <v>14</v>
      </c>
      <c r="R7" s="9" t="n">
        <v>14</v>
      </c>
      <c r="S7" s="9" t="n">
        <v>5</v>
      </c>
      <c r="T7" s="9" t="n">
        <v>9</v>
      </c>
    </row>
    <row r="8" customFormat="false" ht="12.75" hidden="false" customHeight="false" outlineLevel="0" collapsed="false">
      <c r="A8" s="8" t="s">
        <v>26</v>
      </c>
      <c r="B8" s="9" t="n">
        <v>247</v>
      </c>
      <c r="C8" s="9" t="n">
        <v>186</v>
      </c>
      <c r="D8" s="9" t="n">
        <v>23</v>
      </c>
      <c r="E8" s="9" t="n">
        <v>155</v>
      </c>
      <c r="F8" s="9" t="n">
        <v>8</v>
      </c>
      <c r="G8" s="9" t="n">
        <v>61</v>
      </c>
      <c r="H8" s="9" t="n">
        <v>18</v>
      </c>
      <c r="I8" s="9" t="n">
        <v>37</v>
      </c>
      <c r="J8" s="9" t="s">
        <v>23</v>
      </c>
      <c r="K8" s="9" t="s">
        <v>23</v>
      </c>
      <c r="L8" s="9" t="n">
        <v>12</v>
      </c>
      <c r="M8" s="9" t="n">
        <v>108</v>
      </c>
      <c r="N8" s="9" t="n">
        <v>126</v>
      </c>
      <c r="O8" s="9" t="n">
        <v>61</v>
      </c>
      <c r="P8" s="9" t="n">
        <v>13</v>
      </c>
      <c r="Q8" s="9" t="n">
        <v>52</v>
      </c>
      <c r="R8" s="9" t="n">
        <v>89</v>
      </c>
      <c r="S8" s="9" t="n">
        <v>40</v>
      </c>
      <c r="T8" s="9" t="n">
        <v>49</v>
      </c>
    </row>
    <row r="9" customFormat="false" ht="12.75" hidden="false" customHeight="false" outlineLevel="0" collapsed="false">
      <c r="A9" s="8" t="s">
        <v>27</v>
      </c>
      <c r="B9" s="9" t="n">
        <v>18</v>
      </c>
      <c r="C9" s="9" t="n">
        <v>12</v>
      </c>
      <c r="D9" s="9" t="s">
        <v>23</v>
      </c>
      <c r="E9" s="9" t="n">
        <v>9</v>
      </c>
      <c r="F9" s="9" t="s">
        <v>23</v>
      </c>
      <c r="G9" s="9" t="n">
        <v>6</v>
      </c>
      <c r="H9" s="9" t="s">
        <v>23</v>
      </c>
      <c r="I9" s="9" t="n">
        <v>6</v>
      </c>
      <c r="J9" s="9" t="s">
        <v>23</v>
      </c>
      <c r="K9" s="9" t="n">
        <v>6</v>
      </c>
      <c r="L9" s="9" t="s">
        <v>23</v>
      </c>
      <c r="M9" s="9" t="s">
        <v>23</v>
      </c>
      <c r="N9" s="9" t="n">
        <v>11</v>
      </c>
      <c r="O9" s="9" t="n">
        <v>9</v>
      </c>
      <c r="P9" s="9" t="s">
        <v>23</v>
      </c>
      <c r="Q9" s="9" t="s">
        <v>23</v>
      </c>
      <c r="R9" s="9" t="n">
        <v>11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83</v>
      </c>
      <c r="C10" s="9" t="n">
        <v>49</v>
      </c>
      <c r="D10" s="9" t="s">
        <v>23</v>
      </c>
      <c r="E10" s="9" t="n">
        <v>39</v>
      </c>
      <c r="F10" s="9" t="s">
        <v>23</v>
      </c>
      <c r="G10" s="9" t="n">
        <v>34</v>
      </c>
      <c r="H10" s="9" t="n">
        <v>9</v>
      </c>
      <c r="I10" s="9" t="n">
        <v>25</v>
      </c>
      <c r="J10" s="9" t="s">
        <v>23</v>
      </c>
      <c r="K10" s="9" t="s">
        <v>23</v>
      </c>
      <c r="L10" s="9" t="n">
        <v>3</v>
      </c>
      <c r="M10" s="9" t="n">
        <v>26</v>
      </c>
      <c r="N10" s="9" t="n">
        <v>54</v>
      </c>
      <c r="O10" s="9" t="n">
        <v>15</v>
      </c>
      <c r="P10" s="9" t="n">
        <v>14</v>
      </c>
      <c r="Q10" s="9" t="n">
        <v>25</v>
      </c>
      <c r="R10" s="9" t="n">
        <v>22</v>
      </c>
      <c r="S10" s="9" t="n">
        <v>7</v>
      </c>
      <c r="T10" s="9" t="n">
        <v>15</v>
      </c>
    </row>
    <row r="11" customFormat="false" ht="12.75" hidden="false" customHeight="false" outlineLevel="0" collapsed="false">
      <c r="A11" s="8" t="s">
        <v>29</v>
      </c>
      <c r="B11" s="9" t="n">
        <v>7</v>
      </c>
      <c r="C11" s="9" t="n">
        <v>4</v>
      </c>
      <c r="D11" s="9" t="s">
        <v>23</v>
      </c>
      <c r="E11" s="9" t="s">
        <v>23</v>
      </c>
      <c r="F11" s="9" t="s">
        <v>23</v>
      </c>
      <c r="G11" s="9" t="n">
        <v>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n">
        <v>3</v>
      </c>
      <c r="N11" s="9" t="n">
        <v>4</v>
      </c>
      <c r="O11" s="9" t="n">
        <v>3</v>
      </c>
      <c r="P11" s="9" t="s">
        <v>23</v>
      </c>
      <c r="Q11" s="9" t="s">
        <v>23</v>
      </c>
      <c r="R11" s="9" t="n">
        <v>4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04</v>
      </c>
      <c r="C12" s="9" t="n">
        <v>78</v>
      </c>
      <c r="D12" s="9" t="n">
        <v>5</v>
      </c>
      <c r="E12" s="9" t="n">
        <v>65</v>
      </c>
      <c r="F12" s="9" t="n">
        <v>8</v>
      </c>
      <c r="G12" s="9" t="n">
        <v>26</v>
      </c>
      <c r="H12" s="9" t="s">
        <v>23</v>
      </c>
      <c r="I12" s="9" t="n">
        <v>21</v>
      </c>
      <c r="J12" s="9" t="s">
        <v>23</v>
      </c>
      <c r="K12" s="9" t="n">
        <v>11</v>
      </c>
      <c r="L12" s="9" t="n">
        <v>13</v>
      </c>
      <c r="M12" s="9" t="n">
        <v>24</v>
      </c>
      <c r="N12" s="9" t="n">
        <v>56</v>
      </c>
      <c r="O12" s="9" t="n">
        <v>11</v>
      </c>
      <c r="P12" s="9" t="n">
        <v>12</v>
      </c>
      <c r="Q12" s="9" t="n">
        <v>33</v>
      </c>
      <c r="R12" s="9" t="n">
        <v>43</v>
      </c>
      <c r="S12" s="9" t="n">
        <v>12</v>
      </c>
      <c r="T12" s="9" t="n">
        <v>31</v>
      </c>
    </row>
    <row r="13" customFormat="false" ht="12.75" hidden="false" customHeight="false" outlineLevel="0" collapsed="false">
      <c r="A13" s="8" t="s">
        <v>31</v>
      </c>
      <c r="B13" s="9" t="n">
        <v>16</v>
      </c>
      <c r="C13" s="9" t="n">
        <v>12</v>
      </c>
      <c r="D13" s="9" t="s">
        <v>23</v>
      </c>
      <c r="E13" s="9" t="n">
        <v>11</v>
      </c>
      <c r="F13" s="9" t="s">
        <v>23</v>
      </c>
      <c r="G13" s="9" t="n">
        <v>4</v>
      </c>
      <c r="H13" s="9" t="s">
        <v>23</v>
      </c>
      <c r="I13" s="9" t="n">
        <v>4</v>
      </c>
      <c r="J13" s="9" t="s">
        <v>23</v>
      </c>
      <c r="K13" s="9" t="s">
        <v>23</v>
      </c>
      <c r="L13" s="9" t="n">
        <v>4</v>
      </c>
      <c r="M13" s="9" t="s">
        <v>23</v>
      </c>
      <c r="N13" s="9" t="n">
        <v>10</v>
      </c>
      <c r="O13" s="9" t="s">
        <v>23</v>
      </c>
      <c r="P13" s="9" t="s">
        <v>23</v>
      </c>
      <c r="Q13" s="9" t="n">
        <v>9</v>
      </c>
      <c r="R13" s="9" t="n">
        <v>5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12</v>
      </c>
      <c r="C14" s="9" t="n">
        <v>158</v>
      </c>
      <c r="D14" s="9" t="n">
        <v>4</v>
      </c>
      <c r="E14" s="9" t="n">
        <v>149</v>
      </c>
      <c r="F14" s="9" t="n">
        <v>5</v>
      </c>
      <c r="G14" s="9" t="n">
        <v>54</v>
      </c>
      <c r="H14" s="9" t="n">
        <v>3</v>
      </c>
      <c r="I14" s="9" t="n">
        <v>49</v>
      </c>
      <c r="J14" s="9" t="s">
        <v>23</v>
      </c>
      <c r="K14" s="9" t="s">
        <v>23</v>
      </c>
      <c r="L14" s="9" t="n">
        <v>11</v>
      </c>
      <c r="M14" s="9" t="n">
        <v>29</v>
      </c>
      <c r="N14" s="9" t="n">
        <v>171</v>
      </c>
      <c r="O14" s="9" t="n">
        <v>76</v>
      </c>
      <c r="P14" s="9" t="n">
        <v>43</v>
      </c>
      <c r="Q14" s="9" t="n">
        <v>52</v>
      </c>
      <c r="R14" s="9" t="n">
        <v>37</v>
      </c>
      <c r="S14" s="9" t="n">
        <v>9</v>
      </c>
      <c r="T14" s="9" t="n">
        <v>28</v>
      </c>
    </row>
    <row r="15" customFormat="false" ht="12.75" hidden="false" customHeight="false" outlineLevel="0" collapsed="false">
      <c r="A15" s="8" t="s">
        <v>33</v>
      </c>
      <c r="B15" s="9" t="n">
        <v>1285</v>
      </c>
      <c r="C15" s="9" t="n">
        <v>828</v>
      </c>
      <c r="D15" s="9" t="n">
        <v>92</v>
      </c>
      <c r="E15" s="9" t="n">
        <v>692</v>
      </c>
      <c r="F15" s="9" t="n">
        <v>44</v>
      </c>
      <c r="G15" s="9" t="n">
        <v>457</v>
      </c>
      <c r="H15" s="9" t="n">
        <v>69</v>
      </c>
      <c r="I15" s="9" t="n">
        <v>367</v>
      </c>
      <c r="J15" s="9" t="s">
        <v>23</v>
      </c>
      <c r="K15" s="9" t="s">
        <v>23</v>
      </c>
      <c r="L15" s="9" t="n">
        <v>49</v>
      </c>
      <c r="M15" s="9" t="n">
        <v>266</v>
      </c>
      <c r="N15" s="9" t="n">
        <v>968</v>
      </c>
      <c r="O15" s="9" t="n">
        <v>463</v>
      </c>
      <c r="P15" s="9" t="n">
        <v>106</v>
      </c>
      <c r="Q15" s="9" t="n">
        <v>399</v>
      </c>
      <c r="R15" s="9" t="n">
        <v>413</v>
      </c>
      <c r="S15" s="9" t="n">
        <v>220</v>
      </c>
      <c r="T15" s="9" t="n">
        <v>193</v>
      </c>
    </row>
    <row r="16" customFormat="false" ht="12.75" hidden="false" customHeight="false" outlineLevel="0" collapsed="false">
      <c r="A16" s="8" t="s">
        <v>34</v>
      </c>
      <c r="B16" s="9" t="n">
        <v>37</v>
      </c>
      <c r="C16" s="9" t="n">
        <v>27</v>
      </c>
      <c r="D16" s="9" t="s">
        <v>23</v>
      </c>
      <c r="E16" s="9" t="n">
        <v>22</v>
      </c>
      <c r="F16" s="9" t="s">
        <v>23</v>
      </c>
      <c r="G16" s="9" t="n">
        <v>10</v>
      </c>
      <c r="H16" s="9" t="s">
        <v>23</v>
      </c>
      <c r="I16" s="9" t="n">
        <v>9</v>
      </c>
      <c r="J16" s="9" t="s">
        <v>23</v>
      </c>
      <c r="K16" s="9" t="n">
        <v>3</v>
      </c>
      <c r="L16" s="9" t="s">
        <v>23</v>
      </c>
      <c r="M16" s="9" t="n">
        <v>13</v>
      </c>
      <c r="N16" s="9" t="n">
        <v>21</v>
      </c>
      <c r="O16" s="9" t="s">
        <v>23</v>
      </c>
      <c r="P16" s="9" t="s">
        <v>23</v>
      </c>
      <c r="Q16" s="9" t="n">
        <v>10</v>
      </c>
      <c r="R16" s="9" t="n">
        <v>9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83</v>
      </c>
      <c r="C17" s="9" t="n">
        <v>119</v>
      </c>
      <c r="D17" s="9" t="n">
        <v>20</v>
      </c>
      <c r="E17" s="9" t="n">
        <v>95</v>
      </c>
      <c r="F17" s="9" t="n">
        <v>4</v>
      </c>
      <c r="G17" s="9" t="n">
        <v>64</v>
      </c>
      <c r="H17" s="9" t="n">
        <v>20</v>
      </c>
      <c r="I17" s="9" t="n">
        <v>40</v>
      </c>
      <c r="J17" s="9" t="s">
        <v>23</v>
      </c>
      <c r="K17" s="9" t="s">
        <v>23</v>
      </c>
      <c r="L17" s="9" t="n">
        <v>9</v>
      </c>
      <c r="M17" s="9" t="n">
        <v>68</v>
      </c>
      <c r="N17" s="9" t="n">
        <v>104</v>
      </c>
      <c r="O17" s="9" t="n">
        <v>47</v>
      </c>
      <c r="P17" s="9" t="n">
        <v>24</v>
      </c>
      <c r="Q17" s="9" t="n">
        <v>33</v>
      </c>
      <c r="R17" s="9" t="n">
        <v>58</v>
      </c>
      <c r="S17" s="9" t="n">
        <v>14</v>
      </c>
      <c r="T17" s="9" t="n">
        <v>44</v>
      </c>
    </row>
    <row r="18" customFormat="false" ht="12.75" hidden="false" customHeight="false" outlineLevel="0" collapsed="false">
      <c r="A18" s="8" t="s">
        <v>36</v>
      </c>
      <c r="B18" s="9" t="n">
        <v>257</v>
      </c>
      <c r="C18" s="9" t="n">
        <v>172</v>
      </c>
      <c r="D18" s="9" t="n">
        <v>14</v>
      </c>
      <c r="E18" s="9" t="n">
        <v>150</v>
      </c>
      <c r="F18" s="9" t="n">
        <v>8</v>
      </c>
      <c r="G18" s="9" t="n">
        <v>85</v>
      </c>
      <c r="H18" s="9" t="n">
        <v>24</v>
      </c>
      <c r="I18" s="9" t="n">
        <v>51</v>
      </c>
      <c r="J18" s="9" t="n">
        <v>10</v>
      </c>
      <c r="K18" s="9" t="n">
        <v>4</v>
      </c>
      <c r="L18" s="9" t="n">
        <v>10</v>
      </c>
      <c r="M18" s="9" t="n">
        <v>84</v>
      </c>
      <c r="N18" s="9" t="n">
        <v>159</v>
      </c>
      <c r="O18" s="9" t="n">
        <v>89</v>
      </c>
      <c r="P18" s="9" t="n">
        <v>17</v>
      </c>
      <c r="Q18" s="9" t="n">
        <v>53</v>
      </c>
      <c r="R18" s="9" t="n">
        <v>69</v>
      </c>
      <c r="S18" s="9" t="n">
        <v>30</v>
      </c>
      <c r="T18" s="9" t="n">
        <v>39</v>
      </c>
    </row>
    <row r="19" customFormat="false" ht="12.75" hidden="false" customHeight="false" outlineLevel="0" collapsed="false">
      <c r="A19" s="8" t="s">
        <v>37</v>
      </c>
      <c r="B19" s="9" t="n">
        <v>85</v>
      </c>
      <c r="C19" s="9" t="n">
        <v>33</v>
      </c>
      <c r="D19" s="9" t="s">
        <v>23</v>
      </c>
      <c r="E19" s="9" t="n">
        <v>25</v>
      </c>
      <c r="F19" s="9" t="s">
        <v>23</v>
      </c>
      <c r="G19" s="9" t="n">
        <v>52</v>
      </c>
      <c r="H19" s="9" t="n">
        <v>6</v>
      </c>
      <c r="I19" s="9" t="n">
        <v>44</v>
      </c>
      <c r="J19" s="9" t="s">
        <v>23</v>
      </c>
      <c r="K19" s="9" t="s">
        <v>23</v>
      </c>
      <c r="L19" s="9" t="n">
        <v>4</v>
      </c>
      <c r="M19" s="9" t="n">
        <v>11</v>
      </c>
      <c r="N19" s="9" t="n">
        <v>69</v>
      </c>
      <c r="O19" s="9" t="s">
        <v>23</v>
      </c>
      <c r="P19" s="9" t="s">
        <v>23</v>
      </c>
      <c r="Q19" s="9" t="n">
        <v>57</v>
      </c>
      <c r="R19" s="9" t="n">
        <v>18</v>
      </c>
      <c r="S19" s="9" t="n">
        <v>3</v>
      </c>
      <c r="T19" s="9" t="n">
        <v>15</v>
      </c>
    </row>
    <row r="20" customFormat="false" ht="12.75" hidden="false" customHeight="false" outlineLevel="0" collapsed="false">
      <c r="A20" s="8" t="s">
        <v>38</v>
      </c>
      <c r="B20" s="9" t="n">
        <v>10</v>
      </c>
      <c r="C20" s="9" t="n">
        <v>10</v>
      </c>
      <c r="D20" s="9" t="s">
        <v>23</v>
      </c>
      <c r="E20" s="9" t="n">
        <v>7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n">
        <v>3</v>
      </c>
      <c r="M20" s="9" t="n">
        <v>5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15</v>
      </c>
      <c r="C21" s="9" t="n">
        <v>8</v>
      </c>
      <c r="D21" s="9" t="s">
        <v>23</v>
      </c>
      <c r="E21" s="9" t="n">
        <v>6</v>
      </c>
      <c r="F21" s="9" t="s">
        <v>23</v>
      </c>
      <c r="G21" s="9" t="n">
        <v>7</v>
      </c>
      <c r="H21" s="9" t="n">
        <v>3</v>
      </c>
      <c r="I21" s="9" t="n">
        <v>4</v>
      </c>
      <c r="J21" s="9" t="s">
        <v>23</v>
      </c>
      <c r="K21" s="9" t="s">
        <v>23</v>
      </c>
      <c r="L21" s="9" t="s">
        <v>23</v>
      </c>
      <c r="M21" s="9" t="n">
        <v>4</v>
      </c>
      <c r="N21" s="9" t="n">
        <v>11</v>
      </c>
      <c r="O21" s="9" t="n">
        <v>6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9</v>
      </c>
      <c r="C22" s="9" t="n">
        <v>5</v>
      </c>
      <c r="D22" s="9" t="s">
        <v>23</v>
      </c>
      <c r="E22" s="9" t="n">
        <v>4</v>
      </c>
      <c r="F22" s="9" t="s">
        <v>23</v>
      </c>
      <c r="G22" s="9" t="n">
        <v>4</v>
      </c>
      <c r="H22" s="9" t="s">
        <v>23</v>
      </c>
      <c r="I22" s="9" t="n">
        <v>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8</v>
      </c>
      <c r="O22" s="9" t="n">
        <v>4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54</v>
      </c>
      <c r="C23" s="9" t="n">
        <v>28</v>
      </c>
      <c r="D23" s="9" t="s">
        <v>23</v>
      </c>
      <c r="E23" s="9" t="n">
        <v>20</v>
      </c>
      <c r="F23" s="9" t="s">
        <v>23</v>
      </c>
      <c r="G23" s="9" t="n">
        <v>26</v>
      </c>
      <c r="H23" s="9" t="s">
        <v>23</v>
      </c>
      <c r="I23" s="9" t="n">
        <v>24</v>
      </c>
      <c r="J23" s="9" t="s">
        <v>23</v>
      </c>
      <c r="K23" s="9" t="s">
        <v>23</v>
      </c>
      <c r="L23" s="9" t="s">
        <v>23</v>
      </c>
      <c r="M23" s="9" t="n">
        <v>8</v>
      </c>
      <c r="N23" s="9" t="n">
        <v>45</v>
      </c>
      <c r="O23" s="9" t="s">
        <v>23</v>
      </c>
      <c r="P23" s="9" t="s">
        <v>23</v>
      </c>
      <c r="Q23" s="9" t="n">
        <v>35</v>
      </c>
      <c r="R23" s="9" t="n">
        <v>5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2</v>
      </c>
      <c r="B24" s="9" t="n">
        <v>1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26</v>
      </c>
      <c r="C25" s="9" t="n">
        <v>139</v>
      </c>
      <c r="D25" s="9" t="n">
        <v>17</v>
      </c>
      <c r="E25" s="9" t="n">
        <v>109</v>
      </c>
      <c r="F25" s="9" t="n">
        <v>13</v>
      </c>
      <c r="G25" s="9" t="n">
        <v>87</v>
      </c>
      <c r="H25" s="9" t="n">
        <v>24</v>
      </c>
      <c r="I25" s="9" t="n">
        <v>56</v>
      </c>
      <c r="J25" s="9" t="n">
        <v>7</v>
      </c>
      <c r="K25" s="9" t="n">
        <v>11</v>
      </c>
      <c r="L25" s="9" t="n">
        <v>24</v>
      </c>
      <c r="M25" s="9" t="n">
        <v>69</v>
      </c>
      <c r="N25" s="9" t="n">
        <v>122</v>
      </c>
      <c r="O25" s="9" t="n">
        <v>44</v>
      </c>
      <c r="P25" s="9" t="n">
        <v>19</v>
      </c>
      <c r="Q25" s="9" t="n">
        <v>59</v>
      </c>
      <c r="R25" s="9" t="n">
        <v>69</v>
      </c>
      <c r="S25" s="9" t="n">
        <v>27</v>
      </c>
      <c r="T25" s="9" t="n">
        <v>42</v>
      </c>
    </row>
    <row r="26" customFormat="false" ht="12.75" hidden="false" customHeight="false" outlineLevel="0" collapsed="false">
      <c r="A26" s="8" t="s">
        <v>44</v>
      </c>
      <c r="B26" s="9" t="n">
        <v>4</v>
      </c>
      <c r="C26" s="9" t="n">
        <v>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3</v>
      </c>
      <c r="O26" s="9" t="s">
        <v>23</v>
      </c>
      <c r="P26" s="9" t="s">
        <v>23</v>
      </c>
      <c r="Q26" s="9" t="n">
        <v>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25</v>
      </c>
      <c r="C27" s="9" t="n">
        <v>388</v>
      </c>
      <c r="D27" s="9" t="n">
        <v>37</v>
      </c>
      <c r="E27" s="9" t="n">
        <v>331</v>
      </c>
      <c r="F27" s="9" t="n">
        <v>20</v>
      </c>
      <c r="G27" s="9" t="n">
        <v>237</v>
      </c>
      <c r="H27" s="9" t="n">
        <v>17</v>
      </c>
      <c r="I27" s="9" t="n">
        <v>203</v>
      </c>
      <c r="J27" s="9" t="n">
        <v>17</v>
      </c>
      <c r="K27" s="9" t="n">
        <v>11</v>
      </c>
      <c r="L27" s="9" t="n">
        <v>37</v>
      </c>
      <c r="M27" s="9" t="n">
        <v>174</v>
      </c>
      <c r="N27" s="9" t="n">
        <v>403</v>
      </c>
      <c r="O27" s="9" t="n">
        <v>78</v>
      </c>
      <c r="P27" s="9" t="n">
        <v>118</v>
      </c>
      <c r="Q27" s="9" t="n">
        <v>207</v>
      </c>
      <c r="R27" s="9" t="n">
        <v>140</v>
      </c>
      <c r="S27" s="9" t="n">
        <v>33</v>
      </c>
      <c r="T27" s="9" t="n">
        <v>107</v>
      </c>
    </row>
    <row r="28" customFormat="false" ht="12.75" hidden="false" customHeight="false" outlineLevel="0" collapsed="false">
      <c r="A28" s="8" t="s">
        <v>46</v>
      </c>
      <c r="B28" s="9" t="n">
        <v>11</v>
      </c>
      <c r="C28" s="9" t="n">
        <v>10</v>
      </c>
      <c r="D28" s="9" t="s">
        <v>23</v>
      </c>
      <c r="E28" s="9" t="n">
        <v>8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3</v>
      </c>
      <c r="N28" s="9" t="n">
        <v>8</v>
      </c>
      <c r="O28" s="9" t="s">
        <v>23</v>
      </c>
      <c r="P28" s="9" t="s">
        <v>23</v>
      </c>
      <c r="Q28" s="9" t="n">
        <v>6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66</v>
      </c>
      <c r="C29" s="9" t="n">
        <v>55</v>
      </c>
      <c r="D29" s="9" t="s">
        <v>23</v>
      </c>
      <c r="E29" s="9" t="n">
        <v>49</v>
      </c>
      <c r="F29" s="9" t="s">
        <v>23</v>
      </c>
      <c r="G29" s="9" t="n">
        <v>11</v>
      </c>
      <c r="H29" s="9" t="s">
        <v>23</v>
      </c>
      <c r="I29" s="9" t="n">
        <v>9</v>
      </c>
      <c r="J29" s="9" t="s">
        <v>23</v>
      </c>
      <c r="K29" s="9" t="s">
        <v>23</v>
      </c>
      <c r="L29" s="9" t="n">
        <v>10</v>
      </c>
      <c r="M29" s="9" t="n">
        <v>28</v>
      </c>
      <c r="N29" s="9" t="n">
        <v>28</v>
      </c>
      <c r="O29" s="9" t="n">
        <v>5</v>
      </c>
      <c r="P29" s="9" t="n">
        <v>4</v>
      </c>
      <c r="Q29" s="9" t="n">
        <v>19</v>
      </c>
      <c r="R29" s="9" t="n">
        <v>14</v>
      </c>
      <c r="S29" s="9" t="n">
        <v>4</v>
      </c>
      <c r="T29" s="9" t="n">
        <v>10</v>
      </c>
    </row>
    <row r="30" customFormat="false" ht="12.75" hidden="false" customHeight="false" outlineLevel="0" collapsed="false">
      <c r="A30" s="8" t="s">
        <v>48</v>
      </c>
      <c r="B30" s="9" t="n">
        <v>30</v>
      </c>
      <c r="C30" s="9" t="n">
        <v>24</v>
      </c>
      <c r="D30" s="9" t="s">
        <v>23</v>
      </c>
      <c r="E30" s="9" t="n">
        <v>23</v>
      </c>
      <c r="F30" s="9" t="s">
        <v>23</v>
      </c>
      <c r="G30" s="9" t="n">
        <v>6</v>
      </c>
      <c r="H30" s="9" t="s">
        <v>23</v>
      </c>
      <c r="I30" s="9" t="n">
        <v>6</v>
      </c>
      <c r="J30" s="9" t="s">
        <v>23</v>
      </c>
      <c r="K30" s="9" t="n">
        <v>7</v>
      </c>
      <c r="L30" s="9" t="s">
        <v>23</v>
      </c>
      <c r="M30" s="9" t="n">
        <v>18</v>
      </c>
      <c r="N30" s="9" t="n">
        <v>5</v>
      </c>
      <c r="O30" s="9" t="s">
        <v>23</v>
      </c>
      <c r="P30" s="9" t="s">
        <v>23</v>
      </c>
      <c r="Q30" s="9" t="n">
        <v>3</v>
      </c>
      <c r="R30" s="9" t="n">
        <v>6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495</v>
      </c>
      <c r="C31" s="9" t="n">
        <v>312</v>
      </c>
      <c r="D31" s="9" t="n">
        <v>48</v>
      </c>
      <c r="E31" s="9" t="n">
        <v>246</v>
      </c>
      <c r="F31" s="9" t="n">
        <v>18</v>
      </c>
      <c r="G31" s="9" t="n">
        <v>183</v>
      </c>
      <c r="H31" s="9" t="n">
        <v>21</v>
      </c>
      <c r="I31" s="9" t="n">
        <v>149</v>
      </c>
      <c r="J31" s="9" t="n">
        <v>13</v>
      </c>
      <c r="K31" s="9" t="n">
        <v>38</v>
      </c>
      <c r="L31" s="9" t="n">
        <v>30</v>
      </c>
      <c r="M31" s="9" t="n">
        <v>117</v>
      </c>
      <c r="N31" s="9" t="n">
        <v>310</v>
      </c>
      <c r="O31" s="9" t="n">
        <v>137</v>
      </c>
      <c r="P31" s="9" t="n">
        <v>40</v>
      </c>
      <c r="Q31" s="9" t="n">
        <v>133</v>
      </c>
      <c r="R31" s="9" t="n">
        <v>150</v>
      </c>
      <c r="S31" s="9" t="n">
        <v>61</v>
      </c>
      <c r="T31" s="9" t="n">
        <v>89</v>
      </c>
    </row>
    <row r="32" customFormat="false" ht="12.75" hidden="false" customHeight="false" outlineLevel="0" collapsed="false">
      <c r="A32" s="8" t="s">
        <v>50</v>
      </c>
      <c r="B32" s="9" t="n">
        <v>997</v>
      </c>
      <c r="C32" s="9" t="n">
        <v>696</v>
      </c>
      <c r="D32" s="9" t="n">
        <v>55</v>
      </c>
      <c r="E32" s="9" t="n">
        <v>606</v>
      </c>
      <c r="F32" s="9" t="n">
        <v>35</v>
      </c>
      <c r="G32" s="9" t="n">
        <v>301</v>
      </c>
      <c r="H32" s="9" t="n">
        <v>33</v>
      </c>
      <c r="I32" s="9" t="n">
        <v>228</v>
      </c>
      <c r="J32" s="9" t="n">
        <v>40</v>
      </c>
      <c r="K32" s="9" t="n">
        <v>15</v>
      </c>
      <c r="L32" s="9" t="n">
        <v>92</v>
      </c>
      <c r="M32" s="9" t="n">
        <v>373</v>
      </c>
      <c r="N32" s="9" t="n">
        <v>517</v>
      </c>
      <c r="O32" s="9" t="n">
        <v>124</v>
      </c>
      <c r="P32" s="9" t="n">
        <v>133</v>
      </c>
      <c r="Q32" s="9" t="n">
        <v>260</v>
      </c>
      <c r="R32" s="9" t="n">
        <v>326</v>
      </c>
      <c r="S32" s="9" t="n">
        <v>41</v>
      </c>
      <c r="T32" s="9" t="n">
        <v>285</v>
      </c>
    </row>
    <row r="33" customFormat="false" ht="12.75" hidden="false" customHeight="false" outlineLevel="0" collapsed="false">
      <c r="A33" s="8" t="s">
        <v>51</v>
      </c>
      <c r="B33" s="9" t="n">
        <v>17</v>
      </c>
      <c r="C33" s="9" t="n">
        <v>16</v>
      </c>
      <c r="D33" s="9" t="s">
        <v>23</v>
      </c>
      <c r="E33" s="9" t="n">
        <v>12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12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n">
        <v>3</v>
      </c>
    </row>
    <row r="34" customFormat="false" ht="12.75" hidden="false" customHeight="false" outlineLevel="0" collapsed="false">
      <c r="A34" s="8" t="s">
        <v>52</v>
      </c>
      <c r="B34" s="9" t="n">
        <v>35</v>
      </c>
      <c r="C34" s="9" t="n">
        <v>29</v>
      </c>
      <c r="D34" s="9" t="s">
        <v>23</v>
      </c>
      <c r="E34" s="9" t="n">
        <v>19</v>
      </c>
      <c r="F34" s="9" t="s">
        <v>23</v>
      </c>
      <c r="G34" s="9" t="n">
        <v>6</v>
      </c>
      <c r="H34" s="9" t="s">
        <v>23</v>
      </c>
      <c r="I34" s="9" t="n">
        <v>4</v>
      </c>
      <c r="J34" s="9" t="s">
        <v>23</v>
      </c>
      <c r="K34" s="9" t="s">
        <v>23</v>
      </c>
      <c r="L34" s="9" t="n">
        <v>3</v>
      </c>
      <c r="M34" s="9" t="n">
        <v>23</v>
      </c>
      <c r="N34" s="9" t="n">
        <v>9</v>
      </c>
      <c r="O34" s="9" t="s">
        <v>23</v>
      </c>
      <c r="P34" s="9" t="n">
        <v>4</v>
      </c>
      <c r="Q34" s="9" t="s">
        <v>23</v>
      </c>
      <c r="R34" s="9" t="n">
        <v>12</v>
      </c>
      <c r="S34" s="9" t="n">
        <v>3</v>
      </c>
      <c r="T34" s="9" t="n">
        <v>9</v>
      </c>
    </row>
    <row r="35" customFormat="false" ht="12.75" hidden="false" customHeight="false" outlineLevel="0" collapsed="false">
      <c r="A35" s="8" t="s">
        <v>53</v>
      </c>
      <c r="B35" s="9" t="n">
        <v>1160</v>
      </c>
      <c r="C35" s="9" t="n">
        <v>703</v>
      </c>
      <c r="D35" s="9" t="n">
        <v>82</v>
      </c>
      <c r="E35" s="9" t="n">
        <v>586</v>
      </c>
      <c r="F35" s="9" t="n">
        <v>35</v>
      </c>
      <c r="G35" s="9" t="n">
        <v>457</v>
      </c>
      <c r="H35" s="9" t="n">
        <v>34</v>
      </c>
      <c r="I35" s="9" t="n">
        <v>396</v>
      </c>
      <c r="J35" s="9" t="n">
        <v>27</v>
      </c>
      <c r="K35" s="9" t="n">
        <v>4</v>
      </c>
      <c r="L35" s="9" t="n">
        <v>60</v>
      </c>
      <c r="M35" s="9" t="n">
        <v>126</v>
      </c>
      <c r="N35" s="9" t="n">
        <v>970</v>
      </c>
      <c r="O35" s="9" t="n">
        <v>161</v>
      </c>
      <c r="P35" s="9" t="n">
        <v>163</v>
      </c>
      <c r="Q35" s="9" t="n">
        <v>646</v>
      </c>
      <c r="R35" s="9" t="n">
        <v>199</v>
      </c>
      <c r="S35" s="9" t="n">
        <v>97</v>
      </c>
      <c r="T35" s="9" t="n">
        <v>102</v>
      </c>
    </row>
    <row r="36" customFormat="false" ht="12.75" hidden="false" customHeight="false" outlineLevel="0" collapsed="false">
      <c r="A36" s="8" t="s">
        <v>54</v>
      </c>
      <c r="B36" s="9" t="n">
        <v>36</v>
      </c>
      <c r="C36" s="9" t="n">
        <v>17</v>
      </c>
      <c r="D36" s="9" t="s">
        <v>23</v>
      </c>
      <c r="E36" s="9" t="n">
        <v>14</v>
      </c>
      <c r="F36" s="9" t="s">
        <v>23</v>
      </c>
      <c r="G36" s="9" t="n">
        <v>19</v>
      </c>
      <c r="H36" s="9" t="s">
        <v>23</v>
      </c>
      <c r="I36" s="9" t="n">
        <v>17</v>
      </c>
      <c r="J36" s="9" t="s">
        <v>23</v>
      </c>
      <c r="K36" s="9" t="s">
        <v>23</v>
      </c>
      <c r="L36" s="9" t="s">
        <v>23</v>
      </c>
      <c r="M36" s="9" t="s">
        <v>23</v>
      </c>
      <c r="N36" s="9" t="n">
        <v>32</v>
      </c>
      <c r="O36" s="9" t="n">
        <v>6</v>
      </c>
      <c r="P36" s="9" t="n">
        <v>12</v>
      </c>
      <c r="Q36" s="9" t="n">
        <v>14</v>
      </c>
      <c r="R36" s="9" t="n">
        <v>6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368</v>
      </c>
      <c r="C37" s="9" t="n">
        <v>263</v>
      </c>
      <c r="D37" s="9" t="n">
        <v>14</v>
      </c>
      <c r="E37" s="9" t="n">
        <v>245</v>
      </c>
      <c r="F37" s="9" t="n">
        <v>4</v>
      </c>
      <c r="G37" s="9" t="n">
        <v>105</v>
      </c>
      <c r="H37" s="9" t="n">
        <v>4</v>
      </c>
      <c r="I37" s="9" t="n">
        <v>97</v>
      </c>
      <c r="J37" s="9" t="n">
        <v>4</v>
      </c>
      <c r="K37" s="9" t="n">
        <v>3</v>
      </c>
      <c r="L37" s="9" t="n">
        <v>5</v>
      </c>
      <c r="M37" s="9" t="n">
        <v>87</v>
      </c>
      <c r="N37" s="9" t="n">
        <v>273</v>
      </c>
      <c r="O37" s="9" t="n">
        <v>57</v>
      </c>
      <c r="P37" s="9" t="n">
        <v>15</v>
      </c>
      <c r="Q37" s="9" t="n">
        <v>201</v>
      </c>
      <c r="R37" s="9" t="n">
        <v>142</v>
      </c>
      <c r="S37" s="9" t="n">
        <v>47</v>
      </c>
      <c r="T37" s="9" t="n">
        <v>95</v>
      </c>
    </row>
    <row r="38" customFormat="false" ht="12.75" hidden="false" customHeight="false" outlineLevel="0" collapsed="false">
      <c r="A38" s="8" t="s">
        <v>56</v>
      </c>
      <c r="B38" s="9" t="n">
        <v>14089</v>
      </c>
      <c r="C38" s="9" t="n">
        <v>7880</v>
      </c>
      <c r="D38" s="9" t="n">
        <v>885</v>
      </c>
      <c r="E38" s="9" t="n">
        <v>6513</v>
      </c>
      <c r="F38" s="9" t="n">
        <v>482</v>
      </c>
      <c r="G38" s="9" t="n">
        <v>6209</v>
      </c>
      <c r="H38" s="9" t="n">
        <v>692</v>
      </c>
      <c r="I38" s="9" t="n">
        <v>5077</v>
      </c>
      <c r="J38" s="9" t="n">
        <v>440</v>
      </c>
      <c r="K38" s="9" t="n">
        <v>59</v>
      </c>
      <c r="L38" s="9" t="n">
        <v>529</v>
      </c>
      <c r="M38" s="9" t="n">
        <v>2256</v>
      </c>
      <c r="N38" s="9" t="n">
        <v>11245</v>
      </c>
      <c r="O38" s="9" t="n">
        <v>2780</v>
      </c>
      <c r="P38" s="9" t="n">
        <v>1858</v>
      </c>
      <c r="Q38" s="9" t="n">
        <v>6607</v>
      </c>
      <c r="R38" s="9" t="n">
        <v>3433</v>
      </c>
      <c r="S38" s="9" t="n">
        <v>1363</v>
      </c>
      <c r="T38" s="9" t="n">
        <v>2070</v>
      </c>
    </row>
    <row r="39" customFormat="false" ht="12.75" hidden="false" customHeight="false" outlineLevel="0" collapsed="false">
      <c r="A39" s="8" t="s">
        <v>57</v>
      </c>
      <c r="B39" s="9" t="n">
        <v>44</v>
      </c>
      <c r="C39" s="9" t="n">
        <v>26</v>
      </c>
      <c r="D39" s="9" t="s">
        <v>23</v>
      </c>
      <c r="E39" s="9" t="n">
        <v>22</v>
      </c>
      <c r="F39" s="9" t="s">
        <v>23</v>
      </c>
      <c r="G39" s="9" t="n">
        <v>18</v>
      </c>
      <c r="H39" s="9" t="s">
        <v>23</v>
      </c>
      <c r="I39" s="9" t="n">
        <v>14</v>
      </c>
      <c r="J39" s="9" t="n">
        <v>3</v>
      </c>
      <c r="K39" s="9" t="n">
        <v>7</v>
      </c>
      <c r="L39" s="9" t="n">
        <v>11</v>
      </c>
      <c r="M39" s="9" t="s">
        <v>23</v>
      </c>
      <c r="N39" s="9" t="n">
        <v>24</v>
      </c>
      <c r="O39" s="9" t="s">
        <v>23</v>
      </c>
      <c r="P39" s="9" t="n">
        <v>18</v>
      </c>
      <c r="Q39" s="9" t="s">
        <v>23</v>
      </c>
      <c r="R39" s="9" t="s">
        <v>23</v>
      </c>
      <c r="S39" s="9" t="s">
        <v>23</v>
      </c>
      <c r="T39" s="9" t="n">
        <v>9</v>
      </c>
    </row>
    <row r="40" customFormat="false" ht="12.75" hidden="false" customHeight="false" outlineLevel="0" collapsed="false">
      <c r="A40" s="8" t="s">
        <v>58</v>
      </c>
      <c r="B40" s="9" t="n">
        <v>165</v>
      </c>
      <c r="C40" s="9" t="n">
        <v>105</v>
      </c>
      <c r="D40" s="9" t="n">
        <v>8</v>
      </c>
      <c r="E40" s="9" t="n">
        <v>89</v>
      </c>
      <c r="F40" s="9" t="n">
        <v>8</v>
      </c>
      <c r="G40" s="9" t="n">
        <v>60</v>
      </c>
      <c r="H40" s="9" t="n">
        <v>10</v>
      </c>
      <c r="I40" s="9" t="n">
        <v>48</v>
      </c>
      <c r="J40" s="9" t="s">
        <v>23</v>
      </c>
      <c r="K40" s="9" t="n">
        <v>9</v>
      </c>
      <c r="L40" s="9" t="s">
        <v>23</v>
      </c>
      <c r="M40" s="9" t="n">
        <v>31</v>
      </c>
      <c r="N40" s="9" t="n">
        <v>117</v>
      </c>
      <c r="O40" s="9" t="n">
        <v>47</v>
      </c>
      <c r="P40" s="9" t="n">
        <v>18</v>
      </c>
      <c r="Q40" s="9" t="n">
        <v>52</v>
      </c>
      <c r="R40" s="9" t="n">
        <v>54</v>
      </c>
      <c r="S40" s="9" t="n">
        <v>12</v>
      </c>
      <c r="T40" s="9" t="n">
        <v>42</v>
      </c>
    </row>
    <row r="41" customFormat="false" ht="12.75" hidden="false" customHeight="false" outlineLevel="0" collapsed="false">
      <c r="A41" s="8" t="s">
        <v>59</v>
      </c>
      <c r="B41" s="9" t="n">
        <v>267</v>
      </c>
      <c r="C41" s="9" t="n">
        <v>170</v>
      </c>
      <c r="D41" s="9" t="n">
        <v>21</v>
      </c>
      <c r="E41" s="9" t="n">
        <v>129</v>
      </c>
      <c r="F41" s="9" t="n">
        <v>20</v>
      </c>
      <c r="G41" s="9" t="n">
        <v>97</v>
      </c>
      <c r="H41" s="9" t="n">
        <v>14</v>
      </c>
      <c r="I41" s="9" t="n">
        <v>72</v>
      </c>
      <c r="J41" s="9" t="n">
        <v>11</v>
      </c>
      <c r="K41" s="9" t="n">
        <v>12</v>
      </c>
      <c r="L41" s="9" t="n">
        <v>11</v>
      </c>
      <c r="M41" s="9" t="n">
        <v>65</v>
      </c>
      <c r="N41" s="9" t="n">
        <v>179</v>
      </c>
      <c r="O41" s="9" t="n">
        <v>94</v>
      </c>
      <c r="P41" s="9" t="n">
        <v>27</v>
      </c>
      <c r="Q41" s="9" t="n">
        <v>58</v>
      </c>
      <c r="R41" s="9" t="n">
        <v>60</v>
      </c>
      <c r="S41" s="9" t="n">
        <v>25</v>
      </c>
      <c r="T41" s="9" t="n">
        <v>35</v>
      </c>
    </row>
    <row r="42" customFormat="false" ht="12.75" hidden="false" customHeight="false" outlineLevel="0" collapsed="false">
      <c r="A42" s="8" t="s">
        <v>60</v>
      </c>
      <c r="B42" s="9" t="n">
        <v>69</v>
      </c>
      <c r="C42" s="9" t="n">
        <v>54</v>
      </c>
      <c r="D42" s="9" t="n">
        <v>5</v>
      </c>
      <c r="E42" s="9" t="n">
        <v>41</v>
      </c>
      <c r="F42" s="9" t="n">
        <v>8</v>
      </c>
      <c r="G42" s="9" t="n">
        <v>15</v>
      </c>
      <c r="H42" s="9" t="s">
        <v>23</v>
      </c>
      <c r="I42" s="9" t="n">
        <v>13</v>
      </c>
      <c r="J42" s="9" t="s">
        <v>23</v>
      </c>
      <c r="K42" s="9" t="n">
        <v>11</v>
      </c>
      <c r="L42" s="9" t="n">
        <v>3</v>
      </c>
      <c r="M42" s="9" t="n">
        <v>32</v>
      </c>
      <c r="N42" s="9" t="n">
        <v>23</v>
      </c>
      <c r="O42" s="9" t="n">
        <v>5</v>
      </c>
      <c r="P42" s="9" t="n">
        <v>9</v>
      </c>
      <c r="Q42" s="9" t="n">
        <v>9</v>
      </c>
      <c r="R42" s="9" t="n">
        <v>25</v>
      </c>
      <c r="S42" s="9" t="n">
        <v>6</v>
      </c>
      <c r="T42" s="9" t="n">
        <v>19</v>
      </c>
    </row>
    <row r="43" customFormat="false" ht="12.75" hidden="false" customHeight="false" outlineLevel="0" collapsed="false">
      <c r="A43" s="8" t="s">
        <v>61</v>
      </c>
      <c r="B43" s="9" t="n">
        <v>20</v>
      </c>
      <c r="C43" s="9" t="n">
        <v>11</v>
      </c>
      <c r="D43" s="9" t="s">
        <v>23</v>
      </c>
      <c r="E43" s="9" t="n">
        <v>10</v>
      </c>
      <c r="F43" s="9" t="s">
        <v>23</v>
      </c>
      <c r="G43" s="9" t="n">
        <v>9</v>
      </c>
      <c r="H43" s="9" t="s">
        <v>23</v>
      </c>
      <c r="I43" s="9" t="n">
        <v>6</v>
      </c>
      <c r="J43" s="9" t="s">
        <v>23</v>
      </c>
      <c r="K43" s="9" t="s">
        <v>23</v>
      </c>
      <c r="L43" s="9" t="s">
        <v>23</v>
      </c>
      <c r="M43" s="9" t="n">
        <v>4</v>
      </c>
      <c r="N43" s="9" t="n">
        <v>16</v>
      </c>
      <c r="O43" s="9" t="s">
        <v>23</v>
      </c>
      <c r="P43" s="9" t="s">
        <v>23</v>
      </c>
      <c r="Q43" s="9" t="n">
        <v>8</v>
      </c>
      <c r="R43" s="9" t="n">
        <v>5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36</v>
      </c>
      <c r="C44" s="9" t="n">
        <v>24</v>
      </c>
      <c r="D44" s="9" t="s">
        <v>23</v>
      </c>
      <c r="E44" s="9" t="n">
        <v>16</v>
      </c>
      <c r="F44" s="9" t="s">
        <v>23</v>
      </c>
      <c r="G44" s="9" t="n">
        <v>12</v>
      </c>
      <c r="H44" s="9" t="n">
        <v>5</v>
      </c>
      <c r="I44" s="9" t="n">
        <v>7</v>
      </c>
      <c r="J44" s="9" t="s">
        <v>23</v>
      </c>
      <c r="K44" s="9" t="s">
        <v>23</v>
      </c>
      <c r="L44" s="9" t="s">
        <v>23</v>
      </c>
      <c r="M44" s="9" t="n">
        <v>11</v>
      </c>
      <c r="N44" s="9" t="n">
        <v>22</v>
      </c>
      <c r="O44" s="9" t="n">
        <v>8</v>
      </c>
      <c r="P44" s="9" t="n">
        <v>3</v>
      </c>
      <c r="Q44" s="9" t="n">
        <v>11</v>
      </c>
      <c r="R44" s="9" t="n">
        <v>11</v>
      </c>
      <c r="S44" s="9" t="n">
        <v>7</v>
      </c>
      <c r="T44" s="9" t="n">
        <v>4</v>
      </c>
    </row>
    <row r="45" customFormat="false" ht="12.75" hidden="false" customHeight="false" outlineLevel="0" collapsed="false">
      <c r="A45" s="8" t="s">
        <v>63</v>
      </c>
      <c r="B45" s="9" t="n">
        <v>32</v>
      </c>
      <c r="C45" s="9" t="n">
        <v>19</v>
      </c>
      <c r="D45" s="9" t="s">
        <v>23</v>
      </c>
      <c r="E45" s="9" t="n">
        <v>17</v>
      </c>
      <c r="F45" s="9" t="s">
        <v>23</v>
      </c>
      <c r="G45" s="9" t="n">
        <v>13</v>
      </c>
      <c r="H45" s="9" t="s">
        <v>23</v>
      </c>
      <c r="I45" s="9" t="n">
        <v>13</v>
      </c>
      <c r="J45" s="9" t="s">
        <v>23</v>
      </c>
      <c r="K45" s="9" t="s">
        <v>23</v>
      </c>
      <c r="L45" s="9" t="s">
        <v>23</v>
      </c>
      <c r="M45" s="9" t="n">
        <v>9</v>
      </c>
      <c r="N45" s="9" t="n">
        <v>22</v>
      </c>
      <c r="O45" s="9" t="n">
        <v>3</v>
      </c>
      <c r="P45" s="9" t="n">
        <v>4</v>
      </c>
      <c r="Q45" s="9" t="n">
        <v>15</v>
      </c>
      <c r="R45" s="9" t="n">
        <v>6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259</v>
      </c>
      <c r="C46" s="9" t="n">
        <v>176</v>
      </c>
      <c r="D46" s="9" t="n">
        <v>19</v>
      </c>
      <c r="E46" s="9" t="n">
        <v>152</v>
      </c>
      <c r="F46" s="9" t="n">
        <v>5</v>
      </c>
      <c r="G46" s="9" t="n">
        <v>83</v>
      </c>
      <c r="H46" s="9" t="n">
        <v>16</v>
      </c>
      <c r="I46" s="9" t="n">
        <v>61</v>
      </c>
      <c r="J46" s="9" t="n">
        <v>6</v>
      </c>
      <c r="K46" s="9" t="s">
        <v>23</v>
      </c>
      <c r="L46" s="9" t="s">
        <v>23</v>
      </c>
      <c r="M46" s="9" t="n">
        <v>87</v>
      </c>
      <c r="N46" s="9" t="n">
        <v>166</v>
      </c>
      <c r="O46" s="9" t="n">
        <v>122</v>
      </c>
      <c r="P46" s="9" t="n">
        <v>18</v>
      </c>
      <c r="Q46" s="9" t="n">
        <v>26</v>
      </c>
      <c r="R46" s="9" t="n">
        <v>55</v>
      </c>
      <c r="S46" s="9" t="n">
        <v>28</v>
      </c>
      <c r="T46" s="9" t="n">
        <v>27</v>
      </c>
    </row>
    <row r="47" customFormat="false" ht="12.75" hidden="false" customHeight="false" outlineLevel="0" collapsed="false">
      <c r="A47" s="8" t="s">
        <v>65</v>
      </c>
      <c r="B47" s="9" t="n">
        <v>9</v>
      </c>
      <c r="C47" s="9" t="n">
        <v>8</v>
      </c>
      <c r="D47" s="9" t="s">
        <v>23</v>
      </c>
      <c r="E47" s="9" t="n">
        <v>8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8</v>
      </c>
      <c r="O47" s="9" t="s">
        <v>23</v>
      </c>
      <c r="P47" s="9" t="s">
        <v>23</v>
      </c>
      <c r="Q47" s="9" t="n">
        <v>8</v>
      </c>
      <c r="R47" s="9" t="n">
        <v>4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59</v>
      </c>
      <c r="C48" s="9" t="n">
        <v>98</v>
      </c>
      <c r="D48" s="9" t="n">
        <v>10</v>
      </c>
      <c r="E48" s="9" t="n">
        <v>81</v>
      </c>
      <c r="F48" s="9" t="n">
        <v>7</v>
      </c>
      <c r="G48" s="9" t="n">
        <v>61</v>
      </c>
      <c r="H48" s="9" t="n">
        <v>20</v>
      </c>
      <c r="I48" s="9" t="n">
        <v>33</v>
      </c>
      <c r="J48" s="9" t="s">
        <v>23</v>
      </c>
      <c r="K48" s="9" t="s">
        <v>23</v>
      </c>
      <c r="L48" s="9" t="n">
        <v>10</v>
      </c>
      <c r="M48" s="9" t="n">
        <v>27</v>
      </c>
      <c r="N48" s="9" t="n">
        <v>122</v>
      </c>
      <c r="O48" s="9" t="n">
        <v>61</v>
      </c>
      <c r="P48" s="9" t="n">
        <v>19</v>
      </c>
      <c r="Q48" s="9" t="n">
        <v>42</v>
      </c>
      <c r="R48" s="9" t="n">
        <v>33</v>
      </c>
      <c r="S48" s="9" t="n">
        <v>10</v>
      </c>
      <c r="T48" s="9" t="n">
        <v>23</v>
      </c>
    </row>
    <row r="49" customFormat="false" ht="12.75" hidden="false" customHeight="false" outlineLevel="0" collapsed="false">
      <c r="A49" s="8" t="s">
        <v>67</v>
      </c>
      <c r="B49" s="9" t="n">
        <v>153</v>
      </c>
      <c r="C49" s="9" t="n">
        <v>110</v>
      </c>
      <c r="D49" s="9" t="n">
        <v>14</v>
      </c>
      <c r="E49" s="9" t="n">
        <v>92</v>
      </c>
      <c r="F49" s="9" t="n">
        <v>4</v>
      </c>
      <c r="G49" s="9" t="n">
        <v>43</v>
      </c>
      <c r="H49" s="9" t="n">
        <v>7</v>
      </c>
      <c r="I49" s="9" t="n">
        <v>31</v>
      </c>
      <c r="J49" s="9" t="n">
        <v>5</v>
      </c>
      <c r="K49" s="9" t="n">
        <v>8</v>
      </c>
      <c r="L49" s="9" t="n">
        <v>10</v>
      </c>
      <c r="M49" s="9" t="n">
        <v>50</v>
      </c>
      <c r="N49" s="9" t="n">
        <v>85</v>
      </c>
      <c r="O49" s="9" t="n">
        <v>24</v>
      </c>
      <c r="P49" s="9" t="n">
        <v>28</v>
      </c>
      <c r="Q49" s="9" t="n">
        <v>33</v>
      </c>
      <c r="R49" s="9" t="n">
        <v>39</v>
      </c>
      <c r="S49" s="9" t="n">
        <v>13</v>
      </c>
      <c r="T49" s="9" t="n">
        <v>26</v>
      </c>
    </row>
    <row r="50" customFormat="false" ht="12.75" hidden="false" customHeight="false" outlineLevel="0" collapsed="false">
      <c r="A50" s="8" t="s">
        <v>68</v>
      </c>
      <c r="B50" s="9" t="n">
        <v>216</v>
      </c>
      <c r="C50" s="9" t="n">
        <v>145</v>
      </c>
      <c r="D50" s="9" t="n">
        <v>24</v>
      </c>
      <c r="E50" s="9" t="n">
        <v>111</v>
      </c>
      <c r="F50" s="9" t="n">
        <v>10</v>
      </c>
      <c r="G50" s="9" t="n">
        <v>71</v>
      </c>
      <c r="H50" s="9" t="n">
        <v>19</v>
      </c>
      <c r="I50" s="9" t="n">
        <v>50</v>
      </c>
      <c r="J50" s="9" t="s">
        <v>23</v>
      </c>
      <c r="K50" s="9" t="s">
        <v>23</v>
      </c>
      <c r="L50" s="9" t="n">
        <v>14</v>
      </c>
      <c r="M50" s="9" t="n">
        <v>86</v>
      </c>
      <c r="N50" s="9" t="n">
        <v>114</v>
      </c>
      <c r="O50" s="9" t="n">
        <v>44</v>
      </c>
      <c r="P50" s="9" t="n">
        <v>20</v>
      </c>
      <c r="Q50" s="9" t="n">
        <v>50</v>
      </c>
      <c r="R50" s="9" t="n">
        <v>67</v>
      </c>
      <c r="S50" s="9" t="n">
        <v>22</v>
      </c>
      <c r="T50" s="9" t="n">
        <v>45</v>
      </c>
    </row>
    <row r="51" customFormat="false" ht="12.75" hidden="false" customHeight="false" outlineLevel="0" collapsed="false">
      <c r="A51" s="8" t="s">
        <v>69</v>
      </c>
      <c r="B51" s="9" t="n">
        <v>34</v>
      </c>
      <c r="C51" s="9" t="n">
        <v>27</v>
      </c>
      <c r="D51" s="9" t="s">
        <v>23</v>
      </c>
      <c r="E51" s="9" t="n">
        <v>25</v>
      </c>
      <c r="F51" s="9" t="s">
        <v>23</v>
      </c>
      <c r="G51" s="9" t="n">
        <v>7</v>
      </c>
      <c r="H51" s="9" t="s">
        <v>23</v>
      </c>
      <c r="I51" s="9" t="n">
        <v>7</v>
      </c>
      <c r="J51" s="9" t="s">
        <v>23</v>
      </c>
      <c r="K51" s="9" t="s">
        <v>23</v>
      </c>
      <c r="L51" s="9" t="s">
        <v>23</v>
      </c>
      <c r="M51" s="9" t="n">
        <v>15</v>
      </c>
      <c r="N51" s="9" t="n">
        <v>17</v>
      </c>
      <c r="O51" s="9" t="n">
        <v>4</v>
      </c>
      <c r="P51" s="9" t="n">
        <v>7</v>
      </c>
      <c r="Q51" s="9" t="n">
        <v>6</v>
      </c>
      <c r="R51" s="9" t="s">
        <v>23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26</v>
      </c>
      <c r="C52" s="9" t="n">
        <v>16</v>
      </c>
      <c r="D52" s="9" t="s">
        <v>23</v>
      </c>
      <c r="E52" s="9" t="n">
        <v>13</v>
      </c>
      <c r="F52" s="9" t="s">
        <v>23</v>
      </c>
      <c r="G52" s="9" t="n">
        <v>10</v>
      </c>
      <c r="H52" s="9" t="s">
        <v>23</v>
      </c>
      <c r="I52" s="9" t="n">
        <v>9</v>
      </c>
      <c r="J52" s="9" t="s">
        <v>23</v>
      </c>
      <c r="K52" s="9" t="n">
        <v>5</v>
      </c>
      <c r="L52" s="9" t="n">
        <v>3</v>
      </c>
      <c r="M52" s="9" t="n">
        <v>5</v>
      </c>
      <c r="N52" s="9" t="n">
        <v>13</v>
      </c>
      <c r="O52" s="9" t="s">
        <v>23</v>
      </c>
      <c r="P52" s="9" t="s">
        <v>23</v>
      </c>
      <c r="Q52" s="9" t="n">
        <v>9</v>
      </c>
      <c r="R52" s="9" t="s">
        <v>23</v>
      </c>
      <c r="S52" s="9" t="s">
        <v>23</v>
      </c>
      <c r="T52" s="9" t="n">
        <v>8</v>
      </c>
    </row>
    <row r="53" customFormat="false" ht="12.75" hidden="false" customHeight="false" outlineLevel="0" collapsed="false">
      <c r="A53" s="8" t="s">
        <v>71</v>
      </c>
      <c r="B53" s="9" t="n">
        <v>44</v>
      </c>
      <c r="C53" s="9" t="n">
        <v>30</v>
      </c>
      <c r="D53" s="9" t="s">
        <v>23</v>
      </c>
      <c r="E53" s="9" t="n">
        <v>27</v>
      </c>
      <c r="F53" s="9" t="s">
        <v>23</v>
      </c>
      <c r="G53" s="9" t="n">
        <v>14</v>
      </c>
      <c r="H53" s="9" t="s">
        <v>23</v>
      </c>
      <c r="I53" s="9" t="n">
        <v>13</v>
      </c>
      <c r="J53" s="9" t="s">
        <v>23</v>
      </c>
      <c r="K53" s="9" t="s">
        <v>23</v>
      </c>
      <c r="L53" s="9" t="n">
        <v>12</v>
      </c>
      <c r="M53" s="9" t="n">
        <v>8</v>
      </c>
      <c r="N53" s="9" t="n">
        <v>23</v>
      </c>
      <c r="O53" s="9" t="s">
        <v>23</v>
      </c>
      <c r="P53" s="9" t="s">
        <v>23</v>
      </c>
      <c r="Q53" s="9" t="n">
        <v>13</v>
      </c>
      <c r="R53" s="9" t="n">
        <v>9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170</v>
      </c>
      <c r="C54" s="9" t="n">
        <v>89</v>
      </c>
      <c r="D54" s="9" t="n">
        <v>15</v>
      </c>
      <c r="E54" s="9" t="n">
        <v>67</v>
      </c>
      <c r="F54" s="9" t="n">
        <v>7</v>
      </c>
      <c r="G54" s="9" t="n">
        <v>81</v>
      </c>
      <c r="H54" s="9" t="n">
        <v>23</v>
      </c>
      <c r="I54" s="9" t="n">
        <v>53</v>
      </c>
      <c r="J54" s="9" t="s">
        <v>23</v>
      </c>
      <c r="K54" s="9" t="s">
        <v>23</v>
      </c>
      <c r="L54" s="9" t="n">
        <v>15</v>
      </c>
      <c r="M54" s="9" t="n">
        <v>32</v>
      </c>
      <c r="N54" s="9" t="n">
        <v>122</v>
      </c>
      <c r="O54" s="9" t="n">
        <v>61</v>
      </c>
      <c r="P54" s="9" t="n">
        <v>18</v>
      </c>
      <c r="Q54" s="9" t="n">
        <v>43</v>
      </c>
      <c r="R54" s="9" t="n">
        <v>33</v>
      </c>
      <c r="S54" s="9" t="n">
        <v>13</v>
      </c>
      <c r="T54" s="9" t="n">
        <v>20</v>
      </c>
    </row>
    <row r="55" customFormat="false" ht="12.75" hidden="false" customHeight="false" outlineLevel="0" collapsed="false">
      <c r="A55" s="8" t="s">
        <v>73</v>
      </c>
      <c r="B55" s="9" t="n">
        <v>228</v>
      </c>
      <c r="C55" s="9" t="n">
        <v>168</v>
      </c>
      <c r="D55" s="9" t="n">
        <v>7</v>
      </c>
      <c r="E55" s="9" t="n">
        <v>155</v>
      </c>
      <c r="F55" s="9" t="n">
        <v>6</v>
      </c>
      <c r="G55" s="9" t="n">
        <v>60</v>
      </c>
      <c r="H55" s="9" t="n">
        <v>6</v>
      </c>
      <c r="I55" s="9" t="n">
        <v>51</v>
      </c>
      <c r="J55" s="9" t="s">
        <v>23</v>
      </c>
      <c r="K55" s="9" t="s">
        <v>23</v>
      </c>
      <c r="L55" s="9" t="n">
        <v>4</v>
      </c>
      <c r="M55" s="9" t="n">
        <v>85</v>
      </c>
      <c r="N55" s="9" t="n">
        <v>138</v>
      </c>
      <c r="O55" s="9" t="n">
        <v>40</v>
      </c>
      <c r="P55" s="9" t="n">
        <v>36</v>
      </c>
      <c r="Q55" s="9" t="n">
        <v>62</v>
      </c>
      <c r="R55" s="9" t="n">
        <v>47</v>
      </c>
      <c r="S55" s="9" t="n">
        <v>10</v>
      </c>
      <c r="T55" s="9" t="n">
        <v>37</v>
      </c>
    </row>
    <row r="56" customFormat="false" ht="12.75" hidden="false" customHeight="false" outlineLevel="0" collapsed="false">
      <c r="A56" s="8" t="s">
        <v>74</v>
      </c>
      <c r="B56" s="9" t="n">
        <v>25</v>
      </c>
      <c r="C56" s="9" t="n">
        <v>15</v>
      </c>
      <c r="D56" s="9" t="s">
        <v>23</v>
      </c>
      <c r="E56" s="9" t="n">
        <v>13</v>
      </c>
      <c r="F56" s="9" t="s">
        <v>23</v>
      </c>
      <c r="G56" s="9" t="n">
        <v>10</v>
      </c>
      <c r="H56" s="9" t="s">
        <v>23</v>
      </c>
      <c r="I56" s="9" t="n">
        <v>9</v>
      </c>
      <c r="J56" s="9" t="s">
        <v>23</v>
      </c>
      <c r="K56" s="9" t="s">
        <v>23</v>
      </c>
      <c r="L56" s="9" t="s">
        <v>23</v>
      </c>
      <c r="M56" s="9" t="n">
        <v>5</v>
      </c>
      <c r="N56" s="9" t="n">
        <v>20</v>
      </c>
      <c r="O56" s="9" t="n">
        <v>10</v>
      </c>
      <c r="P56" s="9" t="s">
        <v>23</v>
      </c>
      <c r="Q56" s="9" t="s">
        <v>23</v>
      </c>
      <c r="R56" s="9" t="n">
        <v>9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31</v>
      </c>
      <c r="C57" s="9" t="n">
        <v>20</v>
      </c>
      <c r="D57" s="9" t="s">
        <v>23</v>
      </c>
      <c r="E57" s="9" t="n">
        <v>14</v>
      </c>
      <c r="F57" s="9" t="s">
        <v>23</v>
      </c>
      <c r="G57" s="9" t="n">
        <v>11</v>
      </c>
      <c r="H57" s="9" t="s">
        <v>23</v>
      </c>
      <c r="I57" s="9" t="n">
        <v>11</v>
      </c>
      <c r="J57" s="9" t="s">
        <v>23</v>
      </c>
      <c r="K57" s="9" t="n">
        <v>3</v>
      </c>
      <c r="L57" s="9" t="n">
        <v>4</v>
      </c>
      <c r="M57" s="9" t="n">
        <v>9</v>
      </c>
      <c r="N57" s="9" t="n">
        <v>15</v>
      </c>
      <c r="O57" s="9" t="n">
        <v>13</v>
      </c>
      <c r="P57" s="9" t="s">
        <v>23</v>
      </c>
      <c r="Q57" s="9" t="s">
        <v>23</v>
      </c>
      <c r="R57" s="9" t="n">
        <v>3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3314</v>
      </c>
      <c r="C58" s="10" t="n">
        <f aca="false">SUM(C5:C57)</f>
        <v>13939</v>
      </c>
      <c r="D58" s="10" t="n">
        <f aca="false">SUM(D5:D57)</f>
        <v>1446</v>
      </c>
      <c r="E58" s="10" t="n">
        <f aca="false">SUM(E5:E57)</f>
        <v>11612</v>
      </c>
      <c r="F58" s="10" t="n">
        <f aca="false">SUM(F5:F57)</f>
        <v>766</v>
      </c>
      <c r="G58" s="10" t="n">
        <f aca="false">SUM(G5:G57)</f>
        <v>9370</v>
      </c>
      <c r="H58" s="10" t="n">
        <f aca="false">SUM(H5:H57)</f>
        <v>1113</v>
      </c>
      <c r="I58" s="10" t="n">
        <f aca="false">SUM(I5:I57)</f>
        <v>7582</v>
      </c>
      <c r="J58" s="10" t="n">
        <f aca="false">SUM(J5:J57)</f>
        <v>591</v>
      </c>
      <c r="K58" s="10" t="n">
        <f aca="false">SUM(K5:K57)</f>
        <v>236</v>
      </c>
      <c r="L58" s="10" t="n">
        <f aca="false">SUM(L5:L57)</f>
        <v>1027</v>
      </c>
      <c r="M58" s="10" t="n">
        <f aca="false">SUM(M5:M57)</f>
        <v>4601</v>
      </c>
      <c r="N58" s="10" t="n">
        <f aca="false">SUM(N5:N57)</f>
        <v>17395</v>
      </c>
      <c r="O58" s="10" t="n">
        <f aca="false">SUM(O5:O57)</f>
        <v>4936</v>
      </c>
      <c r="P58" s="10" t="n">
        <f aca="false">SUM(P5:P57)</f>
        <v>2867</v>
      </c>
      <c r="Q58" s="10" t="n">
        <f aca="false">SUM(Q5:Q57)</f>
        <v>9497</v>
      </c>
      <c r="R58" s="10" t="n">
        <f aca="false">SUM(R5:R57)</f>
        <v>5863</v>
      </c>
      <c r="S58" s="10" t="n">
        <f aca="false">SUM(S5:S57)</f>
        <v>2202</v>
      </c>
      <c r="T58" s="10" t="n">
        <f aca="false">SUM(T5:T57)</f>
        <v>3599</v>
      </c>
    </row>
    <row r="59" customFormat="false" ht="12.75" hidden="false" customHeight="false" outlineLevel="0" collapsed="false">
      <c r="A59" s="8" t="s">
        <v>77</v>
      </c>
      <c r="B59" s="9" t="n">
        <v>114</v>
      </c>
      <c r="C59" s="9" t="n">
        <v>73</v>
      </c>
      <c r="D59" s="9" t="n">
        <v>11</v>
      </c>
      <c r="E59" s="9" t="n">
        <v>57</v>
      </c>
      <c r="F59" s="9" t="n">
        <v>5</v>
      </c>
      <c r="G59" s="9" t="n">
        <v>41</v>
      </c>
      <c r="H59" s="9" t="n">
        <v>6</v>
      </c>
      <c r="I59" s="9" t="n">
        <v>29</v>
      </c>
      <c r="J59" s="9" t="n">
        <v>6</v>
      </c>
      <c r="K59" s="9" t="n">
        <v>5</v>
      </c>
      <c r="L59" s="9" t="n">
        <v>22</v>
      </c>
      <c r="M59" s="9" t="n">
        <v>23</v>
      </c>
      <c r="N59" s="9" t="n">
        <v>64</v>
      </c>
      <c r="O59" s="9" t="n">
        <v>14</v>
      </c>
      <c r="P59" s="9" t="n">
        <v>13</v>
      </c>
      <c r="Q59" s="9" t="n">
        <v>37</v>
      </c>
      <c r="R59" s="9" t="n">
        <v>15</v>
      </c>
      <c r="S59" s="9" t="n">
        <v>8</v>
      </c>
      <c r="T59" s="9" t="n">
        <v>7</v>
      </c>
    </row>
    <row r="60" customFormat="false" ht="12.75" hidden="false" customHeight="false" outlineLevel="0" collapsed="false">
      <c r="A60" s="8" t="s">
        <v>78</v>
      </c>
      <c r="B60" s="9" t="n">
        <v>65</v>
      </c>
      <c r="C60" s="9" t="n">
        <v>37</v>
      </c>
      <c r="D60" s="9" t="s">
        <v>23</v>
      </c>
      <c r="E60" s="9" t="n">
        <v>33</v>
      </c>
      <c r="F60" s="9" t="s">
        <v>23</v>
      </c>
      <c r="G60" s="9" t="n">
        <v>28</v>
      </c>
      <c r="H60" s="9" t="n">
        <v>10</v>
      </c>
      <c r="I60" s="9" t="n">
        <v>18</v>
      </c>
      <c r="J60" s="9" t="s">
        <v>23</v>
      </c>
      <c r="K60" s="9" t="s">
        <v>23</v>
      </c>
      <c r="L60" s="9" t="n">
        <v>12</v>
      </c>
      <c r="M60" s="9" t="n">
        <v>27</v>
      </c>
      <c r="N60" s="9" t="n">
        <v>26</v>
      </c>
      <c r="O60" s="9" t="n">
        <v>6</v>
      </c>
      <c r="P60" s="9" t="n">
        <v>15</v>
      </c>
      <c r="Q60" s="9" t="n">
        <v>5</v>
      </c>
      <c r="R60" s="9" t="n">
        <v>14</v>
      </c>
      <c r="S60" s="9" t="n">
        <v>7</v>
      </c>
      <c r="T60" s="9" t="n">
        <v>7</v>
      </c>
    </row>
    <row r="61" customFormat="false" ht="12.75" hidden="false" customHeight="false" outlineLevel="0" collapsed="false">
      <c r="A61" s="8" t="s">
        <v>79</v>
      </c>
      <c r="B61" s="9" t="n">
        <v>535</v>
      </c>
      <c r="C61" s="9" t="n">
        <v>300</v>
      </c>
      <c r="D61" s="9" t="n">
        <v>29</v>
      </c>
      <c r="E61" s="9" t="n">
        <v>251</v>
      </c>
      <c r="F61" s="9" t="n">
        <v>20</v>
      </c>
      <c r="G61" s="9" t="n">
        <v>235</v>
      </c>
      <c r="H61" s="9" t="n">
        <v>33</v>
      </c>
      <c r="I61" s="9" t="n">
        <v>191</v>
      </c>
      <c r="J61" s="9" t="s">
        <v>23</v>
      </c>
      <c r="K61" s="9" t="s">
        <v>23</v>
      </c>
      <c r="L61" s="9" t="n">
        <v>55</v>
      </c>
      <c r="M61" s="9" t="n">
        <v>113</v>
      </c>
      <c r="N61" s="9" t="n">
        <v>366</v>
      </c>
      <c r="O61" s="9" t="n">
        <v>115</v>
      </c>
      <c r="P61" s="9" t="n">
        <v>52</v>
      </c>
      <c r="Q61" s="9" t="n">
        <v>199</v>
      </c>
      <c r="R61" s="9" t="n">
        <v>80</v>
      </c>
      <c r="S61" s="9" t="n">
        <v>19</v>
      </c>
      <c r="T61" s="9" t="n">
        <v>61</v>
      </c>
    </row>
    <row r="62" customFormat="false" ht="12.75" hidden="false" customHeight="false" outlineLevel="0" collapsed="false">
      <c r="A62" s="8" t="s">
        <v>80</v>
      </c>
      <c r="B62" s="9" t="n">
        <v>60</v>
      </c>
      <c r="C62" s="9" t="n">
        <v>46</v>
      </c>
      <c r="D62" s="9" t="n">
        <v>6</v>
      </c>
      <c r="E62" s="9" t="n">
        <v>34</v>
      </c>
      <c r="F62" s="9" t="n">
        <v>6</v>
      </c>
      <c r="G62" s="9" t="n">
        <v>14</v>
      </c>
      <c r="H62" s="9" t="s">
        <v>23</v>
      </c>
      <c r="I62" s="9" t="n">
        <v>7</v>
      </c>
      <c r="J62" s="9" t="n">
        <v>4</v>
      </c>
      <c r="K62" s="9" t="s">
        <v>23</v>
      </c>
      <c r="L62" s="9" t="n">
        <v>7</v>
      </c>
      <c r="M62" s="9" t="n">
        <v>24</v>
      </c>
      <c r="N62" s="9" t="n">
        <v>27</v>
      </c>
      <c r="O62" s="9" t="n">
        <v>13</v>
      </c>
      <c r="P62" s="9" t="n">
        <v>3</v>
      </c>
      <c r="Q62" s="9" t="n">
        <v>11</v>
      </c>
      <c r="R62" s="9" t="s">
        <v>23</v>
      </c>
      <c r="S62" s="9" t="s">
        <v>23</v>
      </c>
      <c r="T62" s="9" t="n">
        <v>3</v>
      </c>
    </row>
    <row r="63" customFormat="false" ht="12.75" hidden="false" customHeight="false" outlineLevel="0" collapsed="false">
      <c r="A63" s="8" t="s">
        <v>81</v>
      </c>
      <c r="B63" s="9" t="n">
        <v>583</v>
      </c>
      <c r="C63" s="9" t="n">
        <v>315</v>
      </c>
      <c r="D63" s="9" t="n">
        <v>36</v>
      </c>
      <c r="E63" s="9" t="n">
        <v>258</v>
      </c>
      <c r="F63" s="9" t="n">
        <v>21</v>
      </c>
      <c r="G63" s="9" t="n">
        <v>268</v>
      </c>
      <c r="H63" s="9" t="n">
        <v>29</v>
      </c>
      <c r="I63" s="9" t="n">
        <v>220</v>
      </c>
      <c r="J63" s="9" t="s">
        <v>23</v>
      </c>
      <c r="K63" s="9" t="s">
        <v>23</v>
      </c>
      <c r="L63" s="9" t="n">
        <v>36</v>
      </c>
      <c r="M63" s="9" t="n">
        <v>88</v>
      </c>
      <c r="N63" s="9" t="n">
        <v>457</v>
      </c>
      <c r="O63" s="9" t="n">
        <v>149</v>
      </c>
      <c r="P63" s="9" t="n">
        <v>82</v>
      </c>
      <c r="Q63" s="9" t="n">
        <v>226</v>
      </c>
      <c r="R63" s="9" t="n">
        <v>103</v>
      </c>
      <c r="S63" s="9" t="n">
        <v>31</v>
      </c>
      <c r="T63" s="9" t="n">
        <v>72</v>
      </c>
    </row>
    <row r="64" customFormat="false" ht="12.75" hidden="false" customHeight="false" outlineLevel="0" collapsed="false">
      <c r="A64" s="8" t="s">
        <v>82</v>
      </c>
      <c r="B64" s="9" t="n">
        <v>57</v>
      </c>
      <c r="C64" s="9" t="n">
        <v>47</v>
      </c>
      <c r="D64" s="9" t="n">
        <v>3</v>
      </c>
      <c r="E64" s="9" t="n">
        <v>37</v>
      </c>
      <c r="F64" s="9" t="n">
        <v>7</v>
      </c>
      <c r="G64" s="9" t="n">
        <v>10</v>
      </c>
      <c r="H64" s="9" t="s">
        <v>23</v>
      </c>
      <c r="I64" s="9" t="n">
        <v>9</v>
      </c>
      <c r="J64" s="9" t="s">
        <v>23</v>
      </c>
      <c r="K64" s="9" t="s">
        <v>23</v>
      </c>
      <c r="L64" s="9" t="s">
        <v>23</v>
      </c>
      <c r="M64" s="9" t="n">
        <v>30</v>
      </c>
      <c r="N64" s="9" t="n">
        <v>24</v>
      </c>
      <c r="O64" s="9" t="n">
        <v>15</v>
      </c>
      <c r="P64" s="9" t="s">
        <v>23</v>
      </c>
      <c r="Q64" s="9" t="s">
        <v>23</v>
      </c>
      <c r="R64" s="9" t="n">
        <v>9</v>
      </c>
      <c r="S64" s="9" t="n">
        <v>3</v>
      </c>
      <c r="T64" s="9" t="n">
        <v>6</v>
      </c>
    </row>
    <row r="65" customFormat="false" ht="12.75" hidden="false" customHeight="false" outlineLevel="0" collapsed="false">
      <c r="A65" s="8" t="s">
        <v>83</v>
      </c>
      <c r="B65" s="9" t="n">
        <v>24</v>
      </c>
      <c r="C65" s="9" t="n">
        <v>12</v>
      </c>
      <c r="D65" s="9" t="s">
        <v>23</v>
      </c>
      <c r="E65" s="9" t="n">
        <v>10</v>
      </c>
      <c r="F65" s="9" t="s">
        <v>23</v>
      </c>
      <c r="G65" s="9" t="n">
        <v>12</v>
      </c>
      <c r="H65" s="9" t="s">
        <v>23</v>
      </c>
      <c r="I65" s="9" t="n">
        <v>11</v>
      </c>
      <c r="J65" s="9" t="s">
        <v>23</v>
      </c>
      <c r="K65" s="9" t="s">
        <v>23</v>
      </c>
      <c r="L65" s="9" t="s">
        <v>23</v>
      </c>
      <c r="M65" s="9" t="n">
        <v>8</v>
      </c>
      <c r="N65" s="9" t="n">
        <v>15</v>
      </c>
      <c r="O65" s="9" t="s">
        <v>23</v>
      </c>
      <c r="P65" s="9" t="s">
        <v>23</v>
      </c>
      <c r="Q65" s="9" t="n">
        <v>10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123</v>
      </c>
      <c r="C66" s="9" t="n">
        <v>80</v>
      </c>
      <c r="D66" s="9" t="n">
        <v>6</v>
      </c>
      <c r="E66" s="9" t="n">
        <v>69</v>
      </c>
      <c r="F66" s="9" t="n">
        <v>5</v>
      </c>
      <c r="G66" s="9" t="n">
        <v>43</v>
      </c>
      <c r="H66" s="9" t="s">
        <v>23</v>
      </c>
      <c r="I66" s="9" t="n">
        <v>35</v>
      </c>
      <c r="J66" s="9" t="s">
        <v>23</v>
      </c>
      <c r="K66" s="9" t="n">
        <v>7</v>
      </c>
      <c r="L66" s="9" t="n">
        <v>9</v>
      </c>
      <c r="M66" s="9" t="n">
        <v>34</v>
      </c>
      <c r="N66" s="9" t="n">
        <v>73</v>
      </c>
      <c r="O66" s="9" t="n">
        <v>44</v>
      </c>
      <c r="P66" s="9" t="n">
        <v>6</v>
      </c>
      <c r="Q66" s="9" t="n">
        <v>23</v>
      </c>
      <c r="R66" s="9" t="n">
        <v>25</v>
      </c>
      <c r="S66" s="9" t="n">
        <v>14</v>
      </c>
      <c r="T66" s="9" t="n">
        <v>11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561</v>
      </c>
      <c r="C67" s="10" t="n">
        <f aca="false">SUM(C59:C66)</f>
        <v>910</v>
      </c>
      <c r="D67" s="10" t="n">
        <f aca="false">SUM(D59:D66)</f>
        <v>91</v>
      </c>
      <c r="E67" s="10" t="n">
        <f aca="false">SUM(E59:E66)</f>
        <v>749</v>
      </c>
      <c r="F67" s="10" t="n">
        <f aca="false">SUM(F59:F66)</f>
        <v>64</v>
      </c>
      <c r="G67" s="10" t="n">
        <f aca="false">SUM(G59:G66)</f>
        <v>651</v>
      </c>
      <c r="H67" s="10" t="n">
        <f aca="false">SUM(H59:H66)</f>
        <v>78</v>
      </c>
      <c r="I67" s="10" t="n">
        <f aca="false">SUM(I59:I66)</f>
        <v>520</v>
      </c>
      <c r="J67" s="10" t="n">
        <f aca="false">SUM(J59:J66)</f>
        <v>10</v>
      </c>
      <c r="K67" s="10" t="n">
        <f aca="false">SUM(K59:K66)</f>
        <v>12</v>
      </c>
      <c r="L67" s="10" t="n">
        <f aca="false">SUM(L59:L66)</f>
        <v>141</v>
      </c>
      <c r="M67" s="10" t="n">
        <f aca="false">SUM(M59:M66)</f>
        <v>347</v>
      </c>
      <c r="N67" s="10" t="n">
        <f aca="false">SUM(N59:N66)</f>
        <v>1052</v>
      </c>
      <c r="O67" s="10" t="n">
        <f aca="false">SUM(O59:O66)</f>
        <v>356</v>
      </c>
      <c r="P67" s="10" t="n">
        <f aca="false">SUM(P59:P66)</f>
        <v>171</v>
      </c>
      <c r="Q67" s="10" t="n">
        <f aca="false">SUM(Q59:Q66)</f>
        <v>511</v>
      </c>
      <c r="R67" s="10" t="n">
        <f aca="false">SUM(R59:R66)</f>
        <v>246</v>
      </c>
      <c r="S67" s="10" t="n">
        <f aca="false">SUM(S59:S66)</f>
        <v>82</v>
      </c>
      <c r="T67" s="10" t="n">
        <f aca="false">SUM(T59:T66)</f>
        <v>167</v>
      </c>
    </row>
    <row r="68" customFormat="false" ht="12.75" hidden="false" customHeight="false" outlineLevel="0" collapsed="false">
      <c r="A68" s="8" t="s">
        <v>86</v>
      </c>
      <c r="B68" s="9" t="n">
        <v>2411</v>
      </c>
      <c r="C68" s="9" t="n">
        <v>1523</v>
      </c>
      <c r="D68" s="9" t="n">
        <v>140</v>
      </c>
      <c r="E68" s="9" t="n">
        <v>1308</v>
      </c>
      <c r="F68" s="9" t="n">
        <v>75</v>
      </c>
      <c r="G68" s="9" t="n">
        <v>888</v>
      </c>
      <c r="H68" s="9" t="n">
        <v>119</v>
      </c>
      <c r="I68" s="9" t="n">
        <v>713</v>
      </c>
      <c r="J68" s="9" t="s">
        <v>23</v>
      </c>
      <c r="K68" s="9" t="s">
        <v>23</v>
      </c>
      <c r="L68" s="9" t="n">
        <v>84</v>
      </c>
      <c r="M68" s="9" t="n">
        <v>673</v>
      </c>
      <c r="N68" s="9" t="n">
        <v>1654</v>
      </c>
      <c r="O68" s="9" t="n">
        <v>694</v>
      </c>
      <c r="P68" s="9" t="n">
        <v>237</v>
      </c>
      <c r="Q68" s="9" t="n">
        <v>723</v>
      </c>
      <c r="R68" s="9" t="n">
        <v>834</v>
      </c>
      <c r="S68" s="9" t="n">
        <v>321</v>
      </c>
      <c r="T68" s="9" t="n">
        <v>513</v>
      </c>
    </row>
    <row r="69" customFormat="false" ht="12.75" hidden="false" customHeight="false" outlineLevel="0" collapsed="false">
      <c r="A69" s="8" t="s">
        <v>87</v>
      </c>
      <c r="B69" s="9" t="n">
        <v>645</v>
      </c>
      <c r="C69" s="9" t="n">
        <v>525</v>
      </c>
      <c r="D69" s="9" t="n">
        <v>34</v>
      </c>
      <c r="E69" s="9" t="n">
        <v>477</v>
      </c>
      <c r="F69" s="9" t="n">
        <v>14</v>
      </c>
      <c r="G69" s="9" t="n">
        <v>120</v>
      </c>
      <c r="H69" s="9" t="n">
        <v>17</v>
      </c>
      <c r="I69" s="9" t="n">
        <v>95</v>
      </c>
      <c r="J69" s="9" t="s">
        <v>23</v>
      </c>
      <c r="K69" s="9" t="s">
        <v>23</v>
      </c>
      <c r="L69" s="9" t="n">
        <v>34</v>
      </c>
      <c r="M69" s="9" t="n">
        <v>340</v>
      </c>
      <c r="N69" s="9" t="n">
        <v>269</v>
      </c>
      <c r="O69" s="9" t="n">
        <v>124</v>
      </c>
      <c r="P69" s="9" t="n">
        <v>44</v>
      </c>
      <c r="Q69" s="9" t="n">
        <v>101</v>
      </c>
      <c r="R69" s="9" t="n">
        <v>184</v>
      </c>
      <c r="S69" s="9" t="n">
        <v>62</v>
      </c>
      <c r="T69" s="9" t="n">
        <v>122</v>
      </c>
    </row>
    <row r="70" customFormat="false" ht="12.75" hidden="false" customHeight="false" outlineLevel="0" collapsed="false">
      <c r="A70" s="8" t="s">
        <v>88</v>
      </c>
      <c r="B70" s="9" t="n">
        <v>97</v>
      </c>
      <c r="C70" s="9" t="n">
        <v>82</v>
      </c>
      <c r="D70" s="9" t="n">
        <v>6</v>
      </c>
      <c r="E70" s="9" t="n">
        <v>73</v>
      </c>
      <c r="F70" s="9" t="n">
        <v>3</v>
      </c>
      <c r="G70" s="9" t="n">
        <v>15</v>
      </c>
      <c r="H70" s="9" t="n">
        <v>4</v>
      </c>
      <c r="I70" s="9" t="n">
        <v>8</v>
      </c>
      <c r="J70" s="9" t="n">
        <v>3</v>
      </c>
      <c r="K70" s="9" t="s">
        <v>23</v>
      </c>
      <c r="L70" s="9" t="s">
        <v>23</v>
      </c>
      <c r="M70" s="9" t="n">
        <v>53</v>
      </c>
      <c r="N70" s="9" t="n">
        <v>43</v>
      </c>
      <c r="O70" s="9" t="n">
        <v>13</v>
      </c>
      <c r="P70" s="9" t="n">
        <v>8</v>
      </c>
      <c r="Q70" s="9" t="n">
        <v>22</v>
      </c>
      <c r="R70" s="9" t="n">
        <v>52</v>
      </c>
      <c r="S70" s="9" t="n">
        <v>20</v>
      </c>
      <c r="T70" s="9" t="n">
        <v>32</v>
      </c>
    </row>
    <row r="71" customFormat="false" ht="12.75" hidden="false" customHeight="false" outlineLevel="0" collapsed="false">
      <c r="A71" s="8" t="s">
        <v>89</v>
      </c>
      <c r="B71" s="9" t="n">
        <v>641</v>
      </c>
      <c r="C71" s="9" t="n">
        <v>495</v>
      </c>
      <c r="D71" s="9" t="n">
        <v>31</v>
      </c>
      <c r="E71" s="9" t="n">
        <v>450</v>
      </c>
      <c r="F71" s="9" t="n">
        <v>14</v>
      </c>
      <c r="G71" s="9" t="n">
        <v>146</v>
      </c>
      <c r="H71" s="9" t="n">
        <v>19</v>
      </c>
      <c r="I71" s="9" t="n">
        <v>121</v>
      </c>
      <c r="J71" s="9" t="s">
        <v>23</v>
      </c>
      <c r="K71" s="9" t="s">
        <v>23</v>
      </c>
      <c r="L71" s="9" t="n">
        <v>17</v>
      </c>
      <c r="M71" s="9" t="n">
        <v>249</v>
      </c>
      <c r="N71" s="9" t="n">
        <v>375</v>
      </c>
      <c r="O71" s="9" t="n">
        <v>231</v>
      </c>
      <c r="P71" s="9" t="n">
        <v>39</v>
      </c>
      <c r="Q71" s="9" t="n">
        <v>105</v>
      </c>
      <c r="R71" s="9" t="n">
        <v>244</v>
      </c>
      <c r="S71" s="9" t="n">
        <v>88</v>
      </c>
      <c r="T71" s="9" t="n">
        <v>156</v>
      </c>
    </row>
    <row r="72" customFormat="false" ht="12.75" hidden="false" customHeight="false" outlineLevel="0" collapsed="false">
      <c r="A72" s="8" t="s">
        <v>90</v>
      </c>
      <c r="B72" s="9" t="n">
        <v>844</v>
      </c>
      <c r="C72" s="9" t="n">
        <v>649</v>
      </c>
      <c r="D72" s="9" t="n">
        <v>82</v>
      </c>
      <c r="E72" s="9" t="n">
        <v>541</v>
      </c>
      <c r="F72" s="9" t="n">
        <v>26</v>
      </c>
      <c r="G72" s="9" t="n">
        <v>195</v>
      </c>
      <c r="H72" s="9" t="n">
        <v>49</v>
      </c>
      <c r="I72" s="9" t="n">
        <v>134</v>
      </c>
      <c r="J72" s="9" t="n">
        <v>12</v>
      </c>
      <c r="K72" s="9" t="n">
        <v>6</v>
      </c>
      <c r="L72" s="9" t="n">
        <v>26</v>
      </c>
      <c r="M72" s="9" t="n">
        <v>418</v>
      </c>
      <c r="N72" s="9" t="n">
        <v>394</v>
      </c>
      <c r="O72" s="9" t="n">
        <v>161</v>
      </c>
      <c r="P72" s="9" t="n">
        <v>86</v>
      </c>
      <c r="Q72" s="9" t="n">
        <v>147</v>
      </c>
      <c r="R72" s="9" t="n">
        <v>282</v>
      </c>
      <c r="S72" s="9" t="n">
        <v>108</v>
      </c>
      <c r="T72" s="9" t="n">
        <v>17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4638</v>
      </c>
      <c r="C73" s="10" t="n">
        <f aca="false">SUM(C68:C72)</f>
        <v>3274</v>
      </c>
      <c r="D73" s="10" t="n">
        <f aca="false">SUM(D68:D72)</f>
        <v>293</v>
      </c>
      <c r="E73" s="10" t="n">
        <f aca="false">SUM(E68:E72)</f>
        <v>2849</v>
      </c>
      <c r="F73" s="10" t="n">
        <f aca="false">SUM(F68:F72)</f>
        <v>132</v>
      </c>
      <c r="G73" s="10" t="n">
        <f aca="false">SUM(G68:G72)</f>
        <v>1364</v>
      </c>
      <c r="H73" s="10" t="n">
        <f aca="false">SUM(H68:H72)</f>
        <v>208</v>
      </c>
      <c r="I73" s="10" t="n">
        <f aca="false">SUM(I68:I72)</f>
        <v>1071</v>
      </c>
      <c r="J73" s="10" t="n">
        <f aca="false">SUM(J68:J72)</f>
        <v>15</v>
      </c>
      <c r="K73" s="10" t="n">
        <f aca="false">SUM(K68:K72)</f>
        <v>6</v>
      </c>
      <c r="L73" s="10" t="n">
        <f aca="false">SUM(L68:L72)</f>
        <v>161</v>
      </c>
      <c r="M73" s="10" t="n">
        <f aca="false">SUM(M68:M72)</f>
        <v>1733</v>
      </c>
      <c r="N73" s="10" t="n">
        <f aca="false">SUM(N68:N72)</f>
        <v>2735</v>
      </c>
      <c r="O73" s="10" t="n">
        <f aca="false">SUM(O68:O72)</f>
        <v>1223</v>
      </c>
      <c r="P73" s="10" t="n">
        <f aca="false">SUM(P68:P72)</f>
        <v>414</v>
      </c>
      <c r="Q73" s="10" t="n">
        <f aca="false">SUM(Q68:Q72)</f>
        <v>1098</v>
      </c>
      <c r="R73" s="10" t="n">
        <f aca="false">SUM(R68:R72)</f>
        <v>1596</v>
      </c>
      <c r="S73" s="10" t="n">
        <f aca="false">SUM(S68:S72)</f>
        <v>599</v>
      </c>
      <c r="T73" s="10" t="n">
        <f aca="false">SUM(T68:T72)</f>
        <v>997</v>
      </c>
    </row>
    <row r="74" customFormat="false" ht="12.75" hidden="false" customHeight="false" outlineLevel="0" collapsed="false">
      <c r="A74" s="2" t="s">
        <v>92</v>
      </c>
      <c r="B74" s="10" t="n">
        <v>169</v>
      </c>
      <c r="C74" s="10" t="n">
        <v>132</v>
      </c>
      <c r="D74" s="10" t="n">
        <v>19</v>
      </c>
      <c r="E74" s="10" t="n">
        <v>109</v>
      </c>
      <c r="F74" s="10" t="n">
        <v>4</v>
      </c>
      <c r="G74" s="10" t="n">
        <v>37</v>
      </c>
      <c r="H74" s="10" t="n">
        <v>6</v>
      </c>
      <c r="I74" s="10" t="n">
        <v>27</v>
      </c>
      <c r="J74" s="10" t="n">
        <v>4</v>
      </c>
      <c r="K74" s="10" t="s">
        <v>23</v>
      </c>
      <c r="L74" s="10" t="s">
        <v>23</v>
      </c>
      <c r="M74" s="10" t="n">
        <v>65</v>
      </c>
      <c r="N74" s="10" t="n">
        <v>100</v>
      </c>
      <c r="O74" s="10" t="n">
        <v>33</v>
      </c>
      <c r="P74" s="10" t="n">
        <v>20</v>
      </c>
      <c r="Q74" s="10" t="n">
        <v>47</v>
      </c>
      <c r="R74" s="10" t="n">
        <v>65</v>
      </c>
      <c r="S74" s="10" t="n">
        <v>25</v>
      </c>
      <c r="T74" s="10" t="n">
        <v>40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9682</v>
      </c>
      <c r="C75" s="10" t="n">
        <f aca="false">SUM(C74,C73,C67,C58)</f>
        <v>18255</v>
      </c>
      <c r="D75" s="10" t="n">
        <f aca="false">SUM(D74,D73,D67,D58)</f>
        <v>1849</v>
      </c>
      <c r="E75" s="10" t="n">
        <f aca="false">SUM(E74,E73,E67,E58)</f>
        <v>15319</v>
      </c>
      <c r="F75" s="10" t="n">
        <f aca="false">SUM(F74,F73,F67,F58)</f>
        <v>966</v>
      </c>
      <c r="G75" s="10" t="n">
        <f aca="false">SUM(G74,G73,G67,G58)</f>
        <v>11422</v>
      </c>
      <c r="H75" s="10" t="n">
        <f aca="false">SUM(H74,H73,H67,H58)</f>
        <v>1405</v>
      </c>
      <c r="I75" s="10" t="n">
        <f aca="false">SUM(I74,I73,I67,I58)</f>
        <v>9200</v>
      </c>
      <c r="J75" s="10" t="n">
        <f aca="false">SUM(J74,J73,J67,J58)</f>
        <v>620</v>
      </c>
      <c r="K75" s="10" t="n">
        <f aca="false">SUM(K74,K73,K67,K58)</f>
        <v>254</v>
      </c>
      <c r="L75" s="10" t="n">
        <f aca="false">SUM(L74,L73,L67,L58)</f>
        <v>1329</v>
      </c>
      <c r="M75" s="10" t="n">
        <f aca="false">SUM(M74,M73,M67,M58)</f>
        <v>6746</v>
      </c>
      <c r="N75" s="10" t="n">
        <f aca="false">SUM(N74,N73,N67,N58)</f>
        <v>21282</v>
      </c>
      <c r="O75" s="10" t="n">
        <f aca="false">SUM(O74,O73,O67,O58)</f>
        <v>6548</v>
      </c>
      <c r="P75" s="10" t="n">
        <f aca="false">SUM(P74,P73,P67,P58)</f>
        <v>3472</v>
      </c>
      <c r="Q75" s="10" t="n">
        <f aca="false">SUM(Q74,Q73,Q67,Q58)</f>
        <v>11153</v>
      </c>
      <c r="R75" s="10" t="n">
        <f aca="false">SUM(R74,R73,R67,R58)</f>
        <v>7770</v>
      </c>
      <c r="S75" s="10" t="n">
        <f aca="false">SUM(S74,S73,S67,S58)</f>
        <v>2908</v>
      </c>
      <c r="T75" s="10" t="n">
        <f aca="false">SUM(T74,T73,T67,T58)</f>
        <v>4803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6</v>
      </c>
      <c r="C5" s="9" t="n">
        <v>35</v>
      </c>
      <c r="D5" s="9" t="n">
        <v>5</v>
      </c>
      <c r="E5" s="9" t="n">
        <v>26</v>
      </c>
      <c r="F5" s="9" t="n">
        <v>4</v>
      </c>
      <c r="G5" s="9" t="n">
        <v>31</v>
      </c>
      <c r="H5" s="9" t="s">
        <v>23</v>
      </c>
      <c r="I5" s="9" t="n">
        <v>28</v>
      </c>
      <c r="J5" s="9" t="n">
        <v>3</v>
      </c>
      <c r="K5" s="9" t="s">
        <v>23</v>
      </c>
      <c r="L5" s="9" t="n">
        <v>3</v>
      </c>
      <c r="M5" s="9" t="n">
        <v>11</v>
      </c>
      <c r="N5" s="9" t="n">
        <v>51</v>
      </c>
      <c r="O5" s="9" t="n">
        <v>5</v>
      </c>
      <c r="P5" s="9" t="n">
        <v>17</v>
      </c>
      <c r="Q5" s="9" t="n">
        <v>29</v>
      </c>
      <c r="R5" s="9" t="n">
        <v>15</v>
      </c>
      <c r="S5" s="9" t="n">
        <v>6</v>
      </c>
      <c r="T5" s="9" t="n">
        <v>9</v>
      </c>
    </row>
    <row r="6" customFormat="false" ht="12.75" hidden="false" customHeight="false" outlineLevel="0" collapsed="false">
      <c r="A6" s="8" t="s">
        <v>24</v>
      </c>
      <c r="B6" s="9" t="n">
        <v>636</v>
      </c>
      <c r="C6" s="9" t="n">
        <v>349</v>
      </c>
      <c r="D6" s="9" t="n">
        <v>21</v>
      </c>
      <c r="E6" s="9" t="n">
        <v>293</v>
      </c>
      <c r="F6" s="9" t="n">
        <v>35</v>
      </c>
      <c r="G6" s="9" t="n">
        <v>287</v>
      </c>
      <c r="H6" s="9" t="n">
        <v>12</v>
      </c>
      <c r="I6" s="9" t="n">
        <v>250</v>
      </c>
      <c r="J6" s="9" t="n">
        <v>25</v>
      </c>
      <c r="K6" s="9" t="n">
        <v>6</v>
      </c>
      <c r="L6" s="9" t="n">
        <v>5</v>
      </c>
      <c r="M6" s="9" t="n">
        <v>51</v>
      </c>
      <c r="N6" s="9" t="n">
        <v>574</v>
      </c>
      <c r="O6" s="9" t="n">
        <v>317</v>
      </c>
      <c r="P6" s="9" t="n">
        <v>47</v>
      </c>
      <c r="Q6" s="9" t="n">
        <v>210</v>
      </c>
      <c r="R6" s="9" t="n">
        <v>206</v>
      </c>
      <c r="S6" s="9" t="n">
        <v>97</v>
      </c>
      <c r="T6" s="9" t="n">
        <v>109</v>
      </c>
    </row>
    <row r="7" customFormat="false" ht="12.75" hidden="false" customHeight="false" outlineLevel="0" collapsed="false">
      <c r="A7" s="8" t="s">
        <v>25</v>
      </c>
      <c r="B7" s="9" t="n">
        <v>88</v>
      </c>
      <c r="C7" s="9" t="n">
        <v>46</v>
      </c>
      <c r="D7" s="9" t="s">
        <v>23</v>
      </c>
      <c r="E7" s="9" t="n">
        <v>41</v>
      </c>
      <c r="F7" s="9" t="s">
        <v>23</v>
      </c>
      <c r="G7" s="9" t="n">
        <v>42</v>
      </c>
      <c r="H7" s="9" t="n">
        <v>4</v>
      </c>
      <c r="I7" s="9" t="n">
        <v>36</v>
      </c>
      <c r="J7" s="9" t="s">
        <v>23</v>
      </c>
      <c r="K7" s="9" t="s">
        <v>23</v>
      </c>
      <c r="L7" s="9" t="n">
        <v>3</v>
      </c>
      <c r="M7" s="9" t="n">
        <v>14</v>
      </c>
      <c r="N7" s="9" t="n">
        <v>70</v>
      </c>
      <c r="O7" s="9" t="n">
        <v>39</v>
      </c>
      <c r="P7" s="9" t="n">
        <v>4</v>
      </c>
      <c r="Q7" s="9" t="n">
        <v>27</v>
      </c>
      <c r="R7" s="9" t="n">
        <v>18</v>
      </c>
      <c r="S7" s="9" t="n">
        <v>9</v>
      </c>
      <c r="T7" s="9" t="n">
        <v>9</v>
      </c>
    </row>
    <row r="8" customFormat="false" ht="12.75" hidden="false" customHeight="false" outlineLevel="0" collapsed="false">
      <c r="A8" s="8" t="s">
        <v>26</v>
      </c>
      <c r="B8" s="9" t="n">
        <v>305</v>
      </c>
      <c r="C8" s="9" t="n">
        <v>209</v>
      </c>
      <c r="D8" s="9" t="n">
        <v>19</v>
      </c>
      <c r="E8" s="9" t="n">
        <v>168</v>
      </c>
      <c r="F8" s="9" t="n">
        <v>22</v>
      </c>
      <c r="G8" s="9" t="n">
        <v>96</v>
      </c>
      <c r="H8" s="9" t="n">
        <v>13</v>
      </c>
      <c r="I8" s="9" t="n">
        <v>71</v>
      </c>
      <c r="J8" s="9" t="n">
        <v>12</v>
      </c>
      <c r="K8" s="9" t="s">
        <v>23</v>
      </c>
      <c r="L8" s="9" t="s">
        <v>23</v>
      </c>
      <c r="M8" s="9" t="n">
        <v>115</v>
      </c>
      <c r="N8" s="9" t="n">
        <v>182</v>
      </c>
      <c r="O8" s="9" t="n">
        <v>102</v>
      </c>
      <c r="P8" s="9" t="n">
        <v>16</v>
      </c>
      <c r="Q8" s="9" t="n">
        <v>64</v>
      </c>
      <c r="R8" s="9" t="n">
        <v>118</v>
      </c>
      <c r="S8" s="9" t="n">
        <v>38</v>
      </c>
      <c r="T8" s="9" t="n">
        <v>80</v>
      </c>
    </row>
    <row r="9" customFormat="false" ht="12.75" hidden="false" customHeight="false" outlineLevel="0" collapsed="false">
      <c r="A9" s="8" t="s">
        <v>27</v>
      </c>
      <c r="B9" s="9" t="n">
        <v>17</v>
      </c>
      <c r="C9" s="9" t="n">
        <v>13</v>
      </c>
      <c r="D9" s="9" t="s">
        <v>23</v>
      </c>
      <c r="E9" s="9" t="n">
        <v>10</v>
      </c>
      <c r="F9" s="9" t="s">
        <v>23</v>
      </c>
      <c r="G9" s="9" t="n">
        <v>4</v>
      </c>
      <c r="H9" s="9" t="s">
        <v>23</v>
      </c>
      <c r="I9" s="9" t="n">
        <v>4</v>
      </c>
      <c r="J9" s="9" t="s">
        <v>23</v>
      </c>
      <c r="K9" s="9" t="s">
        <v>23</v>
      </c>
      <c r="L9" s="9" t="n">
        <v>3</v>
      </c>
      <c r="M9" s="9" t="n">
        <v>3</v>
      </c>
      <c r="N9" s="9" t="n">
        <v>9</v>
      </c>
      <c r="O9" s="9" t="n">
        <v>6</v>
      </c>
      <c r="P9" s="9" t="s">
        <v>23</v>
      </c>
      <c r="Q9" s="9" t="s">
        <v>23</v>
      </c>
      <c r="R9" s="9" t="n">
        <v>8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21</v>
      </c>
      <c r="C10" s="9" t="n">
        <v>61</v>
      </c>
      <c r="D10" s="9" t="n">
        <v>9</v>
      </c>
      <c r="E10" s="9" t="n">
        <v>46</v>
      </c>
      <c r="F10" s="9" t="n">
        <v>6</v>
      </c>
      <c r="G10" s="9" t="n">
        <v>60</v>
      </c>
      <c r="H10" s="9" t="n">
        <v>11</v>
      </c>
      <c r="I10" s="9" t="n">
        <v>38</v>
      </c>
      <c r="J10" s="9" t="n">
        <v>11</v>
      </c>
      <c r="K10" s="9" t="s">
        <v>23</v>
      </c>
      <c r="L10" s="9" t="s">
        <v>23</v>
      </c>
      <c r="M10" s="9" t="n">
        <v>24</v>
      </c>
      <c r="N10" s="9" t="n">
        <v>95</v>
      </c>
      <c r="O10" s="9" t="n">
        <v>43</v>
      </c>
      <c r="P10" s="9" t="n">
        <v>14</v>
      </c>
      <c r="Q10" s="9" t="n">
        <v>38</v>
      </c>
      <c r="R10" s="9" t="n">
        <v>33</v>
      </c>
      <c r="S10" s="9" t="n">
        <v>13</v>
      </c>
      <c r="T10" s="9" t="n">
        <v>20</v>
      </c>
    </row>
    <row r="11" customFormat="false" ht="12.75" hidden="false" customHeight="false" outlineLevel="0" collapsed="false">
      <c r="A11" s="8" t="s">
        <v>29</v>
      </c>
      <c r="B11" s="9" t="n">
        <v>12</v>
      </c>
      <c r="C11" s="9" t="n">
        <v>9</v>
      </c>
      <c r="D11" s="9" t="s">
        <v>23</v>
      </c>
      <c r="E11" s="9" t="n">
        <v>8</v>
      </c>
      <c r="F11" s="9" t="s">
        <v>23</v>
      </c>
      <c r="G11" s="9" t="n">
        <v>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n">
        <v>7</v>
      </c>
      <c r="N11" s="9" t="n">
        <v>5</v>
      </c>
      <c r="O11" s="9" t="s">
        <v>23</v>
      </c>
      <c r="P11" s="9" t="s">
        <v>23</v>
      </c>
      <c r="Q11" s="9" t="n">
        <v>3</v>
      </c>
      <c r="R11" s="9" t="n">
        <v>4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88</v>
      </c>
      <c r="C12" s="9" t="n">
        <v>100</v>
      </c>
      <c r="D12" s="9" t="n">
        <v>16</v>
      </c>
      <c r="E12" s="9" t="n">
        <v>78</v>
      </c>
      <c r="F12" s="9" t="n">
        <v>6</v>
      </c>
      <c r="G12" s="9" t="n">
        <v>88</v>
      </c>
      <c r="H12" s="9" t="n">
        <v>12</v>
      </c>
      <c r="I12" s="9" t="n">
        <v>75</v>
      </c>
      <c r="J12" s="9" t="s">
        <v>23</v>
      </c>
      <c r="K12" s="9" t="s">
        <v>23</v>
      </c>
      <c r="L12" s="9" t="n">
        <v>25</v>
      </c>
      <c r="M12" s="9" t="n">
        <v>27</v>
      </c>
      <c r="N12" s="9" t="n">
        <v>128</v>
      </c>
      <c r="O12" s="9" t="n">
        <v>9</v>
      </c>
      <c r="P12" s="9" t="n">
        <v>24</v>
      </c>
      <c r="Q12" s="9" t="n">
        <v>95</v>
      </c>
      <c r="R12" s="9" t="n">
        <v>36</v>
      </c>
      <c r="S12" s="9" t="n">
        <v>12</v>
      </c>
      <c r="T12" s="9" t="n">
        <v>24</v>
      </c>
    </row>
    <row r="13" customFormat="false" ht="12.75" hidden="false" customHeight="false" outlineLevel="0" collapsed="false">
      <c r="A13" s="8" t="s">
        <v>31</v>
      </c>
      <c r="B13" s="9" t="n">
        <v>15</v>
      </c>
      <c r="C13" s="9" t="n">
        <v>5</v>
      </c>
      <c r="D13" s="9" t="s">
        <v>23</v>
      </c>
      <c r="E13" s="9" t="s">
        <v>23</v>
      </c>
      <c r="F13" s="9" t="s">
        <v>23</v>
      </c>
      <c r="G13" s="9" t="n">
        <v>10</v>
      </c>
      <c r="H13" s="9" t="s">
        <v>23</v>
      </c>
      <c r="I13" s="9" t="n">
        <v>9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11</v>
      </c>
      <c r="O13" s="9" t="s">
        <v>23</v>
      </c>
      <c r="P13" s="9" t="s">
        <v>23</v>
      </c>
      <c r="Q13" s="9" t="n">
        <v>9</v>
      </c>
      <c r="R13" s="9" t="n">
        <v>5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465</v>
      </c>
      <c r="C14" s="9" t="n">
        <v>319</v>
      </c>
      <c r="D14" s="9" t="n">
        <v>9</v>
      </c>
      <c r="E14" s="9" t="n">
        <v>264</v>
      </c>
      <c r="F14" s="9" t="n">
        <v>46</v>
      </c>
      <c r="G14" s="9" t="n">
        <v>146</v>
      </c>
      <c r="H14" s="9" t="n">
        <v>6</v>
      </c>
      <c r="I14" s="9" t="n">
        <v>135</v>
      </c>
      <c r="J14" s="9" t="s">
        <v>23</v>
      </c>
      <c r="K14" s="9" t="s">
        <v>23</v>
      </c>
      <c r="L14" s="9" t="n">
        <v>9</v>
      </c>
      <c r="M14" s="9" t="n">
        <v>44</v>
      </c>
      <c r="N14" s="9" t="n">
        <v>412</v>
      </c>
      <c r="O14" s="9" t="n">
        <v>270</v>
      </c>
      <c r="P14" s="9" t="n">
        <v>27</v>
      </c>
      <c r="Q14" s="9" t="n">
        <v>115</v>
      </c>
      <c r="R14" s="9" t="n">
        <v>92</v>
      </c>
      <c r="S14" s="9" t="n">
        <v>39</v>
      </c>
      <c r="T14" s="9" t="n">
        <v>53</v>
      </c>
    </row>
    <row r="15" customFormat="false" ht="12.75" hidden="false" customHeight="false" outlineLevel="0" collapsed="false">
      <c r="A15" s="8" t="s">
        <v>33</v>
      </c>
      <c r="B15" s="9" t="n">
        <v>2490</v>
      </c>
      <c r="C15" s="9" t="n">
        <v>1315</v>
      </c>
      <c r="D15" s="9" t="n">
        <v>105</v>
      </c>
      <c r="E15" s="9" t="n">
        <v>1041</v>
      </c>
      <c r="F15" s="9" t="n">
        <v>169</v>
      </c>
      <c r="G15" s="9" t="n">
        <v>1175</v>
      </c>
      <c r="H15" s="9" t="n">
        <v>103</v>
      </c>
      <c r="I15" s="9" t="n">
        <v>908</v>
      </c>
      <c r="J15" s="9" t="n">
        <v>164</v>
      </c>
      <c r="K15" s="9" t="n">
        <v>10</v>
      </c>
      <c r="L15" s="9" t="n">
        <v>56</v>
      </c>
      <c r="M15" s="9" t="n">
        <v>184</v>
      </c>
      <c r="N15" s="9" t="n">
        <v>2240</v>
      </c>
      <c r="O15" s="9" t="n">
        <v>1211</v>
      </c>
      <c r="P15" s="9" t="n">
        <v>181</v>
      </c>
      <c r="Q15" s="9" t="n">
        <v>848</v>
      </c>
      <c r="R15" s="9" t="n">
        <v>991</v>
      </c>
      <c r="S15" s="9" t="n">
        <v>498</v>
      </c>
      <c r="T15" s="9" t="n">
        <v>493</v>
      </c>
    </row>
    <row r="16" customFormat="false" ht="12.75" hidden="false" customHeight="false" outlineLevel="0" collapsed="false">
      <c r="A16" s="8" t="s">
        <v>34</v>
      </c>
      <c r="B16" s="9" t="n">
        <v>63</v>
      </c>
      <c r="C16" s="9" t="n">
        <v>42</v>
      </c>
      <c r="D16" s="9" t="s">
        <v>23</v>
      </c>
      <c r="E16" s="9" t="n">
        <v>32</v>
      </c>
      <c r="F16" s="9" t="s">
        <v>23</v>
      </c>
      <c r="G16" s="9" t="n">
        <v>21</v>
      </c>
      <c r="H16" s="9" t="s">
        <v>23</v>
      </c>
      <c r="I16" s="9" t="n">
        <v>17</v>
      </c>
      <c r="J16" s="9" t="s">
        <v>23</v>
      </c>
      <c r="K16" s="9" t="n">
        <v>8</v>
      </c>
      <c r="L16" s="9" t="s">
        <v>23</v>
      </c>
      <c r="M16" s="9" t="n">
        <v>15</v>
      </c>
      <c r="N16" s="9" t="n">
        <v>40</v>
      </c>
      <c r="O16" s="9" t="n">
        <v>27</v>
      </c>
      <c r="P16" s="9" t="s">
        <v>23</v>
      </c>
      <c r="Q16" s="9" t="s">
        <v>23</v>
      </c>
      <c r="R16" s="9" t="n">
        <v>26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88</v>
      </c>
      <c r="C17" s="9" t="n">
        <v>108</v>
      </c>
      <c r="D17" s="9" t="n">
        <v>28</v>
      </c>
      <c r="E17" s="9" t="n">
        <v>73</v>
      </c>
      <c r="F17" s="9" t="n">
        <v>7</v>
      </c>
      <c r="G17" s="9" t="n">
        <v>80</v>
      </c>
      <c r="H17" s="9" t="n">
        <v>14</v>
      </c>
      <c r="I17" s="9" t="n">
        <v>59</v>
      </c>
      <c r="J17" s="9" t="s">
        <v>23</v>
      </c>
      <c r="K17" s="9" t="s">
        <v>23</v>
      </c>
      <c r="L17" s="9" t="n">
        <v>7</v>
      </c>
      <c r="M17" s="9" t="n">
        <v>54</v>
      </c>
      <c r="N17" s="9" t="n">
        <v>127</v>
      </c>
      <c r="O17" s="9" t="n">
        <v>36</v>
      </c>
      <c r="P17" s="9" t="n">
        <v>47</v>
      </c>
      <c r="Q17" s="9" t="n">
        <v>44</v>
      </c>
      <c r="R17" s="9" t="n">
        <v>61</v>
      </c>
      <c r="S17" s="9" t="n">
        <v>13</v>
      </c>
      <c r="T17" s="9" t="n">
        <v>48</v>
      </c>
    </row>
    <row r="18" customFormat="false" ht="12.75" hidden="false" customHeight="false" outlineLevel="0" collapsed="false">
      <c r="A18" s="8" t="s">
        <v>36</v>
      </c>
      <c r="B18" s="9" t="n">
        <v>391</v>
      </c>
      <c r="C18" s="9" t="n">
        <v>205</v>
      </c>
      <c r="D18" s="9" t="n">
        <v>14</v>
      </c>
      <c r="E18" s="9" t="n">
        <v>161</v>
      </c>
      <c r="F18" s="9" t="n">
        <v>30</v>
      </c>
      <c r="G18" s="9" t="n">
        <v>186</v>
      </c>
      <c r="H18" s="9" t="n">
        <v>19</v>
      </c>
      <c r="I18" s="9" t="n">
        <v>122</v>
      </c>
      <c r="J18" s="9" t="n">
        <v>45</v>
      </c>
      <c r="K18" s="9" t="s">
        <v>23</v>
      </c>
      <c r="L18" s="9" t="s">
        <v>23</v>
      </c>
      <c r="M18" s="9" t="n">
        <v>50</v>
      </c>
      <c r="N18" s="9" t="n">
        <v>330</v>
      </c>
      <c r="O18" s="9" t="n">
        <v>221</v>
      </c>
      <c r="P18" s="9" t="n">
        <v>29</v>
      </c>
      <c r="Q18" s="9" t="n">
        <v>80</v>
      </c>
      <c r="R18" s="9" t="n">
        <v>126</v>
      </c>
      <c r="S18" s="9" t="n">
        <v>53</v>
      </c>
      <c r="T18" s="9" t="n">
        <v>73</v>
      </c>
    </row>
    <row r="19" customFormat="false" ht="12.75" hidden="false" customHeight="false" outlineLevel="0" collapsed="false">
      <c r="A19" s="8" t="s">
        <v>37</v>
      </c>
      <c r="B19" s="9" t="n">
        <v>26</v>
      </c>
      <c r="C19" s="9" t="n">
        <v>10</v>
      </c>
      <c r="D19" s="9" t="s">
        <v>23</v>
      </c>
      <c r="E19" s="9" t="n">
        <v>6</v>
      </c>
      <c r="F19" s="9" t="s">
        <v>23</v>
      </c>
      <c r="G19" s="9" t="n">
        <v>16</v>
      </c>
      <c r="H19" s="9" t="n">
        <v>3</v>
      </c>
      <c r="I19" s="9" t="n">
        <v>9</v>
      </c>
      <c r="J19" s="9" t="n">
        <v>4</v>
      </c>
      <c r="K19" s="9" t="s">
        <v>23</v>
      </c>
      <c r="L19" s="9" t="n">
        <v>7</v>
      </c>
      <c r="M19" s="9" t="s">
        <v>23</v>
      </c>
      <c r="N19" s="9" t="n">
        <v>17</v>
      </c>
      <c r="O19" s="9" t="s">
        <v>23</v>
      </c>
      <c r="P19" s="9" t="s">
        <v>23</v>
      </c>
      <c r="Q19" s="9" t="n">
        <v>14</v>
      </c>
      <c r="R19" s="9" t="n">
        <v>6</v>
      </c>
      <c r="S19" s="9" t="n">
        <v>3</v>
      </c>
      <c r="T19" s="9" t="n">
        <v>3</v>
      </c>
    </row>
    <row r="20" customFormat="false" ht="12.75" hidden="false" customHeight="false" outlineLevel="0" collapsed="false">
      <c r="A20" s="8" t="s">
        <v>38</v>
      </c>
      <c r="B20" s="9" t="n">
        <v>3</v>
      </c>
      <c r="C20" s="9" t="s">
        <v>23</v>
      </c>
      <c r="D20" s="9" t="s">
        <v>2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32</v>
      </c>
      <c r="C21" s="9" t="n">
        <v>22</v>
      </c>
      <c r="D21" s="9" t="s">
        <v>23</v>
      </c>
      <c r="E21" s="9" t="n">
        <v>21</v>
      </c>
      <c r="F21" s="9" t="s">
        <v>23</v>
      </c>
      <c r="G21" s="9" t="n">
        <v>10</v>
      </c>
      <c r="H21" s="9" t="s">
        <v>23</v>
      </c>
      <c r="I21" s="9" t="n">
        <v>7</v>
      </c>
      <c r="J21" s="9" t="s">
        <v>23</v>
      </c>
      <c r="K21" s="9" t="s">
        <v>23</v>
      </c>
      <c r="L21" s="9" t="s">
        <v>23</v>
      </c>
      <c r="M21" s="9" t="n">
        <v>16</v>
      </c>
      <c r="N21" s="9" t="n">
        <v>15</v>
      </c>
      <c r="O21" s="9" t="n">
        <v>10</v>
      </c>
      <c r="P21" s="9" t="s">
        <v>23</v>
      </c>
      <c r="Q21" s="9" t="s">
        <v>23</v>
      </c>
      <c r="R21" s="9" t="n">
        <v>13</v>
      </c>
      <c r="S21" s="9" t="n">
        <v>4</v>
      </c>
      <c r="T21" s="9" t="n">
        <v>9</v>
      </c>
    </row>
    <row r="22" customFormat="false" ht="12.75" hidden="false" customHeight="false" outlineLevel="0" collapsed="false">
      <c r="A22" s="8" t="s">
        <v>40</v>
      </c>
      <c r="B22" s="9" t="n">
        <v>11</v>
      </c>
      <c r="C22" s="9" t="n">
        <v>7</v>
      </c>
      <c r="D22" s="9" t="s">
        <v>23</v>
      </c>
      <c r="E22" s="9" t="n">
        <v>6</v>
      </c>
      <c r="F22" s="9" t="s">
        <v>23</v>
      </c>
      <c r="G22" s="9" t="n">
        <v>4</v>
      </c>
      <c r="H22" s="9" t="s">
        <v>23</v>
      </c>
      <c r="I22" s="9" t="n">
        <v>4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0</v>
      </c>
      <c r="O22" s="9" t="n">
        <v>4</v>
      </c>
      <c r="P22" s="9" t="n">
        <v>3</v>
      </c>
      <c r="Q22" s="9" t="n">
        <v>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59</v>
      </c>
      <c r="C23" s="9" t="n">
        <v>33</v>
      </c>
      <c r="D23" s="9" t="s">
        <v>23</v>
      </c>
      <c r="E23" s="9" t="n">
        <v>28</v>
      </c>
      <c r="F23" s="9" t="s">
        <v>23</v>
      </c>
      <c r="G23" s="9" t="n">
        <v>26</v>
      </c>
      <c r="H23" s="9" t="n">
        <v>3</v>
      </c>
      <c r="I23" s="9" t="n">
        <v>23</v>
      </c>
      <c r="J23" s="9" t="s">
        <v>23</v>
      </c>
      <c r="K23" s="9" t="s">
        <v>23</v>
      </c>
      <c r="L23" s="9" t="s">
        <v>23</v>
      </c>
      <c r="M23" s="9" t="n">
        <v>10</v>
      </c>
      <c r="N23" s="9" t="n">
        <v>49</v>
      </c>
      <c r="O23" s="9" t="n">
        <v>16</v>
      </c>
      <c r="P23" s="9" t="n">
        <v>3</v>
      </c>
      <c r="Q23" s="9" t="n">
        <v>30</v>
      </c>
      <c r="R23" s="9" t="n">
        <v>13</v>
      </c>
      <c r="S23" s="9" t="n">
        <v>4</v>
      </c>
      <c r="T23" s="9" t="n">
        <v>9</v>
      </c>
    </row>
    <row r="24" customFormat="false" ht="12.75" hidden="false" customHeight="false" outlineLevel="0" collapsed="false">
      <c r="A24" s="8" t="s">
        <v>42</v>
      </c>
      <c r="B24" s="9" t="n">
        <v>2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405</v>
      </c>
      <c r="C25" s="9" t="n">
        <v>250</v>
      </c>
      <c r="D25" s="9" t="n">
        <v>27</v>
      </c>
      <c r="E25" s="9" t="n">
        <v>183</v>
      </c>
      <c r="F25" s="9" t="n">
        <v>40</v>
      </c>
      <c r="G25" s="9" t="n">
        <v>155</v>
      </c>
      <c r="H25" s="9" t="n">
        <v>24</v>
      </c>
      <c r="I25" s="9" t="n">
        <v>109</v>
      </c>
      <c r="J25" s="9" t="n">
        <v>22</v>
      </c>
      <c r="K25" s="9" t="n">
        <v>3</v>
      </c>
      <c r="L25" s="9" t="n">
        <v>20</v>
      </c>
      <c r="M25" s="9" t="n">
        <v>92</v>
      </c>
      <c r="N25" s="9" t="n">
        <v>290</v>
      </c>
      <c r="O25" s="9" t="n">
        <v>115</v>
      </c>
      <c r="P25" s="9" t="n">
        <v>39</v>
      </c>
      <c r="Q25" s="9" t="n">
        <v>136</v>
      </c>
      <c r="R25" s="9" t="n">
        <v>133</v>
      </c>
      <c r="S25" s="9" t="n">
        <v>46</v>
      </c>
      <c r="T25" s="9" t="n">
        <v>87</v>
      </c>
    </row>
    <row r="26" customFormat="false" ht="12.75" hidden="false" customHeight="false" outlineLevel="0" collapsed="false">
      <c r="A26" s="8" t="s">
        <v>44</v>
      </c>
      <c r="B26" s="9" t="n">
        <v>6</v>
      </c>
      <c r="C26" s="9" t="n">
        <v>4</v>
      </c>
      <c r="D26" s="9" t="s">
        <v>23</v>
      </c>
      <c r="E26" s="9" t="n">
        <v>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n">
        <v>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n">
        <v>4</v>
      </c>
    </row>
    <row r="27" customFormat="false" ht="12.75" hidden="false" customHeight="false" outlineLevel="0" collapsed="false">
      <c r="A27" s="8" t="s">
        <v>45</v>
      </c>
      <c r="B27" s="9" t="n">
        <v>643</v>
      </c>
      <c r="C27" s="9" t="n">
        <v>340</v>
      </c>
      <c r="D27" s="9" t="n">
        <v>21</v>
      </c>
      <c r="E27" s="9" t="n">
        <v>297</v>
      </c>
      <c r="F27" s="9" t="n">
        <v>22</v>
      </c>
      <c r="G27" s="9" t="n">
        <v>303</v>
      </c>
      <c r="H27" s="9" t="n">
        <v>25</v>
      </c>
      <c r="I27" s="9" t="n">
        <v>253</v>
      </c>
      <c r="J27" s="9" t="n">
        <v>25</v>
      </c>
      <c r="K27" s="9" t="n">
        <v>4</v>
      </c>
      <c r="L27" s="9" t="n">
        <v>27</v>
      </c>
      <c r="M27" s="9" t="n">
        <v>129</v>
      </c>
      <c r="N27" s="9" t="n">
        <v>483</v>
      </c>
      <c r="O27" s="9" t="n">
        <v>118</v>
      </c>
      <c r="P27" s="9" t="n">
        <v>114</v>
      </c>
      <c r="Q27" s="9" t="n">
        <v>251</v>
      </c>
      <c r="R27" s="9" t="n">
        <v>132</v>
      </c>
      <c r="S27" s="9" t="n">
        <v>30</v>
      </c>
      <c r="T27" s="9" t="n">
        <v>102</v>
      </c>
    </row>
    <row r="28" customFormat="false" ht="12.75" hidden="false" customHeight="false" outlineLevel="0" collapsed="false">
      <c r="A28" s="8" t="s">
        <v>46</v>
      </c>
      <c r="B28" s="9" t="n">
        <v>16</v>
      </c>
      <c r="C28" s="9" t="n">
        <v>13</v>
      </c>
      <c r="D28" s="9" t="s">
        <v>23</v>
      </c>
      <c r="E28" s="9" t="n">
        <v>10</v>
      </c>
      <c r="F28" s="9" t="s">
        <v>23</v>
      </c>
      <c r="G28" s="9" t="n">
        <v>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4</v>
      </c>
      <c r="N28" s="9" t="n">
        <v>10</v>
      </c>
      <c r="O28" s="9" t="s">
        <v>23</v>
      </c>
      <c r="P28" s="9" t="s">
        <v>23</v>
      </c>
      <c r="Q28" s="9" t="n">
        <v>8</v>
      </c>
      <c r="R28" s="9" t="n">
        <v>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63</v>
      </c>
      <c r="C29" s="9" t="n">
        <v>37</v>
      </c>
      <c r="D29" s="9" t="s">
        <v>23</v>
      </c>
      <c r="E29" s="9" t="n">
        <v>27</v>
      </c>
      <c r="F29" s="9" t="s">
        <v>23</v>
      </c>
      <c r="G29" s="9" t="n">
        <v>26</v>
      </c>
      <c r="H29" s="9" t="s">
        <v>23</v>
      </c>
      <c r="I29" s="9" t="n">
        <v>21</v>
      </c>
      <c r="J29" s="9" t="n">
        <v>4</v>
      </c>
      <c r="K29" s="9" t="s">
        <v>23</v>
      </c>
      <c r="L29" s="9" t="n">
        <v>4</v>
      </c>
      <c r="M29" s="9" t="n">
        <v>21</v>
      </c>
      <c r="N29" s="9" t="n">
        <v>35</v>
      </c>
      <c r="O29" s="9" t="n">
        <v>6</v>
      </c>
      <c r="P29" s="9" t="n">
        <v>12</v>
      </c>
      <c r="Q29" s="9" t="n">
        <v>17</v>
      </c>
      <c r="R29" s="9" t="s">
        <v>23</v>
      </c>
      <c r="S29" s="9" t="s">
        <v>23</v>
      </c>
      <c r="T29" s="9" t="n">
        <v>13</v>
      </c>
    </row>
    <row r="30" customFormat="false" ht="12.75" hidden="false" customHeight="false" outlineLevel="0" collapsed="false">
      <c r="A30" s="8" t="s">
        <v>48</v>
      </c>
      <c r="B30" s="9" t="n">
        <v>23</v>
      </c>
      <c r="C30" s="9" t="n">
        <v>14</v>
      </c>
      <c r="D30" s="9" t="s">
        <v>23</v>
      </c>
      <c r="E30" s="9" t="n">
        <v>11</v>
      </c>
      <c r="F30" s="9" t="s">
        <v>23</v>
      </c>
      <c r="G30" s="9" t="n">
        <v>9</v>
      </c>
      <c r="H30" s="9" t="s">
        <v>23</v>
      </c>
      <c r="I30" s="9" t="n">
        <v>7</v>
      </c>
      <c r="J30" s="9" t="s">
        <v>23</v>
      </c>
      <c r="K30" s="9" t="s">
        <v>23</v>
      </c>
      <c r="L30" s="9" t="n">
        <v>3</v>
      </c>
      <c r="M30" s="9" t="n">
        <v>5</v>
      </c>
      <c r="N30" s="9" t="n">
        <v>15</v>
      </c>
      <c r="O30" s="9" t="n">
        <v>8</v>
      </c>
      <c r="P30" s="9" t="s">
        <v>23</v>
      </c>
      <c r="Q30" s="9" t="s">
        <v>23</v>
      </c>
      <c r="R30" s="9" t="n">
        <v>9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783</v>
      </c>
      <c r="C31" s="9" t="n">
        <v>428</v>
      </c>
      <c r="D31" s="9" t="n">
        <v>32</v>
      </c>
      <c r="E31" s="9" t="n">
        <v>358</v>
      </c>
      <c r="F31" s="9" t="n">
        <v>38</v>
      </c>
      <c r="G31" s="9" t="n">
        <v>355</v>
      </c>
      <c r="H31" s="9" t="n">
        <v>26</v>
      </c>
      <c r="I31" s="9" t="n">
        <v>313</v>
      </c>
      <c r="J31" s="9" t="n">
        <v>16</v>
      </c>
      <c r="K31" s="9" t="n">
        <v>12</v>
      </c>
      <c r="L31" s="9" t="n">
        <v>25</v>
      </c>
      <c r="M31" s="9" t="n">
        <v>103</v>
      </c>
      <c r="N31" s="9" t="n">
        <v>643</v>
      </c>
      <c r="O31" s="9" t="n">
        <v>363</v>
      </c>
      <c r="P31" s="9" t="n">
        <v>64</v>
      </c>
      <c r="Q31" s="9" t="n">
        <v>216</v>
      </c>
      <c r="R31" s="9" t="n">
        <v>232</v>
      </c>
      <c r="S31" s="9" t="n">
        <v>90</v>
      </c>
      <c r="T31" s="9" t="n">
        <v>142</v>
      </c>
    </row>
    <row r="32" customFormat="false" ht="12.75" hidden="false" customHeight="false" outlineLevel="0" collapsed="false">
      <c r="A32" s="8" t="s">
        <v>50</v>
      </c>
      <c r="B32" s="9" t="n">
        <v>1068</v>
      </c>
      <c r="C32" s="9" t="n">
        <v>667</v>
      </c>
      <c r="D32" s="9" t="n">
        <v>41</v>
      </c>
      <c r="E32" s="9" t="n">
        <v>589</v>
      </c>
      <c r="F32" s="9" t="n">
        <v>37</v>
      </c>
      <c r="G32" s="9" t="n">
        <v>401</v>
      </c>
      <c r="H32" s="9" t="n">
        <v>29</v>
      </c>
      <c r="I32" s="9" t="n">
        <v>336</v>
      </c>
      <c r="J32" s="9" t="n">
        <v>36</v>
      </c>
      <c r="K32" s="9" t="n">
        <v>12</v>
      </c>
      <c r="L32" s="9" t="n">
        <v>57</v>
      </c>
      <c r="M32" s="9" t="n">
        <v>288</v>
      </c>
      <c r="N32" s="9" t="n">
        <v>711</v>
      </c>
      <c r="O32" s="9" t="n">
        <v>229</v>
      </c>
      <c r="P32" s="9" t="n">
        <v>127</v>
      </c>
      <c r="Q32" s="9" t="n">
        <v>355</v>
      </c>
      <c r="R32" s="9" t="n">
        <v>317</v>
      </c>
      <c r="S32" s="9" t="n">
        <v>64</v>
      </c>
      <c r="T32" s="9" t="n">
        <v>253</v>
      </c>
    </row>
    <row r="33" customFormat="false" ht="12.75" hidden="false" customHeight="false" outlineLevel="0" collapsed="false">
      <c r="A33" s="8" t="s">
        <v>51</v>
      </c>
      <c r="B33" s="9" t="n">
        <v>10</v>
      </c>
      <c r="C33" s="9" t="n">
        <v>8</v>
      </c>
      <c r="D33" s="9" t="s">
        <v>23</v>
      </c>
      <c r="E33" s="9" t="n">
        <v>8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7</v>
      </c>
      <c r="N33" s="9" t="n">
        <v>3</v>
      </c>
      <c r="O33" s="9" t="s">
        <v>23</v>
      </c>
      <c r="P33" s="9" t="s">
        <v>23</v>
      </c>
      <c r="Q33" s="9" t="s">
        <v>23</v>
      </c>
      <c r="R33" s="9" t="n">
        <v>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32</v>
      </c>
      <c r="C34" s="9" t="n">
        <v>14</v>
      </c>
      <c r="D34" s="9" t="s">
        <v>23</v>
      </c>
      <c r="E34" s="9" t="n">
        <v>10</v>
      </c>
      <c r="F34" s="9" t="s">
        <v>23</v>
      </c>
      <c r="G34" s="9" t="n">
        <v>18</v>
      </c>
      <c r="H34" s="9" t="n">
        <v>4</v>
      </c>
      <c r="I34" s="9" t="n">
        <v>11</v>
      </c>
      <c r="J34" s="9" t="n">
        <v>3</v>
      </c>
      <c r="K34" s="9" t="s">
        <v>23</v>
      </c>
      <c r="L34" s="9" t="s">
        <v>23</v>
      </c>
      <c r="M34" s="9" t="n">
        <v>4</v>
      </c>
      <c r="N34" s="9" t="n">
        <v>25</v>
      </c>
      <c r="O34" s="9" t="s">
        <v>23</v>
      </c>
      <c r="P34" s="9" t="s">
        <v>23</v>
      </c>
      <c r="Q34" s="9" t="n">
        <v>15</v>
      </c>
      <c r="R34" s="9" t="n">
        <v>8</v>
      </c>
      <c r="S34" s="9" t="n">
        <v>3</v>
      </c>
      <c r="T34" s="9" t="n">
        <v>5</v>
      </c>
    </row>
    <row r="35" customFormat="false" ht="12.75" hidden="false" customHeight="false" outlineLevel="0" collapsed="false">
      <c r="A35" s="8" t="s">
        <v>53</v>
      </c>
      <c r="B35" s="9" t="n">
        <v>2712</v>
      </c>
      <c r="C35" s="9" t="n">
        <v>1507</v>
      </c>
      <c r="D35" s="9" t="n">
        <v>57</v>
      </c>
      <c r="E35" s="9" t="n">
        <v>1386</v>
      </c>
      <c r="F35" s="9" t="n">
        <v>64</v>
      </c>
      <c r="G35" s="9" t="n">
        <v>1205</v>
      </c>
      <c r="H35" s="9" t="n">
        <v>62</v>
      </c>
      <c r="I35" s="9" t="n">
        <v>1108</v>
      </c>
      <c r="J35" s="9" t="n">
        <v>35</v>
      </c>
      <c r="K35" s="9" t="n">
        <v>11</v>
      </c>
      <c r="L35" s="9" t="n">
        <v>92</v>
      </c>
      <c r="M35" s="9" t="n">
        <v>114</v>
      </c>
      <c r="N35" s="9" t="n">
        <v>2495</v>
      </c>
      <c r="O35" s="9" t="n">
        <v>281</v>
      </c>
      <c r="P35" s="9" t="n">
        <v>161</v>
      </c>
      <c r="Q35" s="9" t="n">
        <v>2053</v>
      </c>
      <c r="R35" s="9" t="n">
        <v>555</v>
      </c>
      <c r="S35" s="9" t="n">
        <v>223</v>
      </c>
      <c r="T35" s="9" t="n">
        <v>332</v>
      </c>
    </row>
    <row r="36" customFormat="false" ht="12.75" hidden="false" customHeight="false" outlineLevel="0" collapsed="false">
      <c r="A36" s="8" t="s">
        <v>54</v>
      </c>
      <c r="B36" s="9" t="n">
        <v>40</v>
      </c>
      <c r="C36" s="9" t="n">
        <v>23</v>
      </c>
      <c r="D36" s="9" t="n">
        <v>3</v>
      </c>
      <c r="E36" s="9" t="n">
        <v>15</v>
      </c>
      <c r="F36" s="9" t="n">
        <v>5</v>
      </c>
      <c r="G36" s="9" t="n">
        <v>17</v>
      </c>
      <c r="H36" s="9" t="s">
        <v>23</v>
      </c>
      <c r="I36" s="9" t="n">
        <v>14</v>
      </c>
      <c r="J36" s="9" t="n">
        <v>3</v>
      </c>
      <c r="K36" s="9" t="s">
        <v>23</v>
      </c>
      <c r="L36" s="9" t="s">
        <v>23</v>
      </c>
      <c r="M36" s="9" t="n">
        <v>6</v>
      </c>
      <c r="N36" s="9" t="n">
        <v>31</v>
      </c>
      <c r="O36" s="9" t="n">
        <v>13</v>
      </c>
      <c r="P36" s="9" t="n">
        <v>8</v>
      </c>
      <c r="Q36" s="9" t="n">
        <v>10</v>
      </c>
      <c r="R36" s="9" t="n">
        <v>12</v>
      </c>
      <c r="S36" s="9" t="n">
        <v>4</v>
      </c>
      <c r="T36" s="9" t="n">
        <v>8</v>
      </c>
    </row>
    <row r="37" customFormat="false" ht="12.75" hidden="false" customHeight="false" outlineLevel="0" collapsed="false">
      <c r="A37" s="8" t="s">
        <v>55</v>
      </c>
      <c r="B37" s="9" t="n">
        <v>443</v>
      </c>
      <c r="C37" s="9" t="n">
        <v>258</v>
      </c>
      <c r="D37" s="9" t="n">
        <v>21</v>
      </c>
      <c r="E37" s="9" t="n">
        <v>201</v>
      </c>
      <c r="F37" s="9" t="n">
        <v>36</v>
      </c>
      <c r="G37" s="9" t="n">
        <v>185</v>
      </c>
      <c r="H37" s="9" t="n">
        <v>17</v>
      </c>
      <c r="I37" s="9" t="n">
        <v>149</v>
      </c>
      <c r="J37" s="9" t="n">
        <v>19</v>
      </c>
      <c r="K37" s="9" t="s">
        <v>23</v>
      </c>
      <c r="L37" s="9" t="s">
        <v>23</v>
      </c>
      <c r="M37" s="9" t="n">
        <v>51</v>
      </c>
      <c r="N37" s="9" t="n">
        <v>381</v>
      </c>
      <c r="O37" s="9" t="n">
        <v>101</v>
      </c>
      <c r="P37" s="9" t="n">
        <v>13</v>
      </c>
      <c r="Q37" s="9" t="n">
        <v>267</v>
      </c>
      <c r="R37" s="9" t="n">
        <v>136</v>
      </c>
      <c r="S37" s="9" t="n">
        <v>62</v>
      </c>
      <c r="T37" s="9" t="n">
        <v>74</v>
      </c>
    </row>
    <row r="38" customFormat="false" ht="12.75" hidden="false" customHeight="false" outlineLevel="0" collapsed="false">
      <c r="A38" s="8" t="s">
        <v>56</v>
      </c>
      <c r="B38" s="9" t="n">
        <v>19698</v>
      </c>
      <c r="C38" s="9" t="n">
        <v>9960</v>
      </c>
      <c r="D38" s="9" t="n">
        <v>838</v>
      </c>
      <c r="E38" s="9" t="n">
        <v>8411</v>
      </c>
      <c r="F38" s="9" t="n">
        <v>711</v>
      </c>
      <c r="G38" s="9" t="n">
        <v>9738</v>
      </c>
      <c r="H38" s="9" t="n">
        <v>878</v>
      </c>
      <c r="I38" s="9" t="n">
        <v>8244</v>
      </c>
      <c r="J38" s="9" t="n">
        <v>616</v>
      </c>
      <c r="K38" s="9" t="n">
        <v>43</v>
      </c>
      <c r="L38" s="9" t="n">
        <v>748</v>
      </c>
      <c r="M38" s="9" t="n">
        <v>1626</v>
      </c>
      <c r="N38" s="9" t="n">
        <v>17281</v>
      </c>
      <c r="O38" s="9" t="n">
        <v>4747</v>
      </c>
      <c r="P38" s="9" t="n">
        <v>2253</v>
      </c>
      <c r="Q38" s="9" t="n">
        <v>10281</v>
      </c>
      <c r="R38" s="9" t="n">
        <v>5501</v>
      </c>
      <c r="S38" s="9" t="n">
        <v>2258</v>
      </c>
      <c r="T38" s="9" t="n">
        <v>3243</v>
      </c>
    </row>
    <row r="39" customFormat="false" ht="12.75" hidden="false" customHeight="false" outlineLevel="0" collapsed="false">
      <c r="A39" s="8" t="s">
        <v>57</v>
      </c>
      <c r="B39" s="9" t="n">
        <v>77</v>
      </c>
      <c r="C39" s="9" t="n">
        <v>48</v>
      </c>
      <c r="D39" s="9" t="n">
        <v>4</v>
      </c>
      <c r="E39" s="9" t="n">
        <v>38</v>
      </c>
      <c r="F39" s="9" t="n">
        <v>6</v>
      </c>
      <c r="G39" s="9" t="n">
        <v>29</v>
      </c>
      <c r="H39" s="9" t="s">
        <v>23</v>
      </c>
      <c r="I39" s="9" t="n">
        <v>20</v>
      </c>
      <c r="J39" s="9" t="n">
        <v>8</v>
      </c>
      <c r="K39" s="9" t="n">
        <v>17</v>
      </c>
      <c r="L39" s="9" t="n">
        <v>13</v>
      </c>
      <c r="M39" s="9" t="s">
        <v>23</v>
      </c>
      <c r="N39" s="9" t="n">
        <v>40</v>
      </c>
      <c r="O39" s="9" t="n">
        <v>16</v>
      </c>
      <c r="P39" s="9" t="n">
        <v>9</v>
      </c>
      <c r="Q39" s="9" t="n">
        <v>15</v>
      </c>
      <c r="R39" s="9" t="n">
        <v>29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273</v>
      </c>
      <c r="C40" s="9" t="n">
        <v>157</v>
      </c>
      <c r="D40" s="9" t="n">
        <v>7</v>
      </c>
      <c r="E40" s="9" t="n">
        <v>137</v>
      </c>
      <c r="F40" s="9" t="n">
        <v>13</v>
      </c>
      <c r="G40" s="9" t="n">
        <v>116</v>
      </c>
      <c r="H40" s="9" t="n">
        <v>9</v>
      </c>
      <c r="I40" s="9" t="n">
        <v>101</v>
      </c>
      <c r="J40" s="9" t="n">
        <v>6</v>
      </c>
      <c r="K40" s="9" t="n">
        <v>6</v>
      </c>
      <c r="L40" s="9" t="n">
        <v>5</v>
      </c>
      <c r="M40" s="9" t="n">
        <v>53</v>
      </c>
      <c r="N40" s="9" t="n">
        <v>209</v>
      </c>
      <c r="O40" s="9" t="n">
        <v>78</v>
      </c>
      <c r="P40" s="9" t="n">
        <v>30</v>
      </c>
      <c r="Q40" s="9" t="n">
        <v>101</v>
      </c>
      <c r="R40" s="9" t="n">
        <v>79</v>
      </c>
      <c r="S40" s="9" t="n">
        <v>20</v>
      </c>
      <c r="T40" s="9" t="n">
        <v>59</v>
      </c>
    </row>
    <row r="41" customFormat="false" ht="12.75" hidden="false" customHeight="false" outlineLevel="0" collapsed="false">
      <c r="A41" s="8" t="s">
        <v>59</v>
      </c>
      <c r="B41" s="9" t="n">
        <v>638</v>
      </c>
      <c r="C41" s="9" t="n">
        <v>330</v>
      </c>
      <c r="D41" s="9" t="n">
        <v>8</v>
      </c>
      <c r="E41" s="9" t="n">
        <v>304</v>
      </c>
      <c r="F41" s="9" t="n">
        <v>18</v>
      </c>
      <c r="G41" s="9" t="n">
        <v>308</v>
      </c>
      <c r="H41" s="9" t="n">
        <v>11</v>
      </c>
      <c r="I41" s="9" t="n">
        <v>282</v>
      </c>
      <c r="J41" s="9" t="n">
        <v>15</v>
      </c>
      <c r="K41" s="9" t="s">
        <v>23</v>
      </c>
      <c r="L41" s="9" t="s">
        <v>23</v>
      </c>
      <c r="M41" s="9" t="n">
        <v>39</v>
      </c>
      <c r="N41" s="9" t="n">
        <v>589</v>
      </c>
      <c r="O41" s="9" t="n">
        <v>120</v>
      </c>
      <c r="P41" s="9" t="n">
        <v>34</v>
      </c>
      <c r="Q41" s="9" t="n">
        <v>435</v>
      </c>
      <c r="R41" s="9" t="n">
        <v>147</v>
      </c>
      <c r="S41" s="9" t="n">
        <v>77</v>
      </c>
      <c r="T41" s="9" t="n">
        <v>70</v>
      </c>
    </row>
    <row r="42" customFormat="false" ht="12.75" hidden="false" customHeight="false" outlineLevel="0" collapsed="false">
      <c r="A42" s="8" t="s">
        <v>60</v>
      </c>
      <c r="B42" s="9" t="n">
        <v>110</v>
      </c>
      <c r="C42" s="9" t="n">
        <v>70</v>
      </c>
      <c r="D42" s="9" t="n">
        <v>5</v>
      </c>
      <c r="E42" s="9" t="n">
        <v>60</v>
      </c>
      <c r="F42" s="9" t="n">
        <v>5</v>
      </c>
      <c r="G42" s="9" t="n">
        <v>40</v>
      </c>
      <c r="H42" s="9" t="n">
        <v>6</v>
      </c>
      <c r="I42" s="9" t="n">
        <v>29</v>
      </c>
      <c r="J42" s="9" t="n">
        <v>5</v>
      </c>
      <c r="K42" s="9" t="n">
        <v>7</v>
      </c>
      <c r="L42" s="9" t="n">
        <v>8</v>
      </c>
      <c r="M42" s="9" t="n">
        <v>48</v>
      </c>
      <c r="N42" s="9" t="n">
        <v>47</v>
      </c>
      <c r="O42" s="9" t="n">
        <v>6</v>
      </c>
      <c r="P42" s="9" t="n">
        <v>7</v>
      </c>
      <c r="Q42" s="9" t="n">
        <v>34</v>
      </c>
      <c r="R42" s="9" t="n">
        <v>52</v>
      </c>
      <c r="S42" s="9" t="n">
        <v>8</v>
      </c>
      <c r="T42" s="9" t="n">
        <v>44</v>
      </c>
    </row>
    <row r="43" customFormat="false" ht="12.75" hidden="false" customHeight="false" outlineLevel="0" collapsed="false">
      <c r="A43" s="8" t="s">
        <v>61</v>
      </c>
      <c r="B43" s="9" t="n">
        <v>28</v>
      </c>
      <c r="C43" s="9" t="n">
        <v>14</v>
      </c>
      <c r="D43" s="9" t="s">
        <v>23</v>
      </c>
      <c r="E43" s="9" t="n">
        <v>12</v>
      </c>
      <c r="F43" s="9" t="s">
        <v>23</v>
      </c>
      <c r="G43" s="9" t="n">
        <v>14</v>
      </c>
      <c r="H43" s="9" t="n">
        <v>3</v>
      </c>
      <c r="I43" s="9" t="n">
        <v>10</v>
      </c>
      <c r="J43" s="9" t="s">
        <v>23</v>
      </c>
      <c r="K43" s="9" t="s">
        <v>23</v>
      </c>
      <c r="L43" s="9" t="s">
        <v>23</v>
      </c>
      <c r="M43" s="9" t="n">
        <v>5</v>
      </c>
      <c r="N43" s="9" t="n">
        <v>23</v>
      </c>
      <c r="O43" s="9" t="s">
        <v>23</v>
      </c>
      <c r="P43" s="9" t="s">
        <v>23</v>
      </c>
      <c r="Q43" s="9" t="n">
        <v>18</v>
      </c>
      <c r="R43" s="9" t="s">
        <v>23</v>
      </c>
      <c r="S43" s="9" t="s">
        <v>23</v>
      </c>
      <c r="T43" s="9" t="n">
        <v>6</v>
      </c>
    </row>
    <row r="44" customFormat="false" ht="12.75" hidden="false" customHeight="false" outlineLevel="0" collapsed="false">
      <c r="A44" s="8" t="s">
        <v>62</v>
      </c>
      <c r="B44" s="9" t="n">
        <v>84</v>
      </c>
      <c r="C44" s="9" t="n">
        <v>46</v>
      </c>
      <c r="D44" s="9" t="s">
        <v>23</v>
      </c>
      <c r="E44" s="9" t="n">
        <v>37</v>
      </c>
      <c r="F44" s="9" t="s">
        <v>23</v>
      </c>
      <c r="G44" s="9" t="n">
        <v>38</v>
      </c>
      <c r="H44" s="9" t="s">
        <v>23</v>
      </c>
      <c r="I44" s="9" t="n">
        <v>32</v>
      </c>
      <c r="J44" s="9" t="n">
        <v>5</v>
      </c>
      <c r="K44" s="9" t="s">
        <v>23</v>
      </c>
      <c r="L44" s="9" t="n">
        <v>5</v>
      </c>
      <c r="M44" s="9" t="n">
        <v>13</v>
      </c>
      <c r="N44" s="9" t="n">
        <v>66</v>
      </c>
      <c r="O44" s="9" t="n">
        <v>30</v>
      </c>
      <c r="P44" s="9" t="n">
        <v>6</v>
      </c>
      <c r="Q44" s="9" t="n">
        <v>30</v>
      </c>
      <c r="R44" s="9" t="n">
        <v>29</v>
      </c>
      <c r="S44" s="9" t="n">
        <v>10</v>
      </c>
      <c r="T44" s="9" t="n">
        <v>19</v>
      </c>
    </row>
    <row r="45" customFormat="false" ht="12.75" hidden="false" customHeight="false" outlineLevel="0" collapsed="false">
      <c r="A45" s="8" t="s">
        <v>63</v>
      </c>
      <c r="B45" s="9" t="n">
        <v>25</v>
      </c>
      <c r="C45" s="9" t="n">
        <v>12</v>
      </c>
      <c r="D45" s="9" t="s">
        <v>23</v>
      </c>
      <c r="E45" s="9" t="n">
        <v>10</v>
      </c>
      <c r="F45" s="9" t="s">
        <v>23</v>
      </c>
      <c r="G45" s="9" t="n">
        <v>13</v>
      </c>
      <c r="H45" s="9" t="s">
        <v>23</v>
      </c>
      <c r="I45" s="9" t="n">
        <v>10</v>
      </c>
      <c r="J45" s="9" t="s">
        <v>23</v>
      </c>
      <c r="K45" s="9" t="n">
        <v>5</v>
      </c>
      <c r="L45" s="9" t="s">
        <v>23</v>
      </c>
      <c r="M45" s="9" t="n">
        <v>3</v>
      </c>
      <c r="N45" s="9" t="n">
        <v>16</v>
      </c>
      <c r="O45" s="9" t="n">
        <v>5</v>
      </c>
      <c r="P45" s="9" t="n">
        <v>5</v>
      </c>
      <c r="Q45" s="9" t="n">
        <v>6</v>
      </c>
      <c r="R45" s="9" t="n">
        <v>10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281</v>
      </c>
      <c r="C46" s="9" t="n">
        <v>154</v>
      </c>
      <c r="D46" s="9" t="n">
        <v>17</v>
      </c>
      <c r="E46" s="9" t="n">
        <v>110</v>
      </c>
      <c r="F46" s="9" t="n">
        <v>27</v>
      </c>
      <c r="G46" s="9" t="n">
        <v>127</v>
      </c>
      <c r="H46" s="9" t="n">
        <v>5</v>
      </c>
      <c r="I46" s="9" t="n">
        <v>96</v>
      </c>
      <c r="J46" s="9" t="n">
        <v>26</v>
      </c>
      <c r="K46" s="9" t="s">
        <v>23</v>
      </c>
      <c r="L46" s="9" t="s">
        <v>23</v>
      </c>
      <c r="M46" s="9" t="n">
        <v>28</v>
      </c>
      <c r="N46" s="9" t="n">
        <v>250</v>
      </c>
      <c r="O46" s="9" t="n">
        <v>158</v>
      </c>
      <c r="P46" s="9" t="n">
        <v>19</v>
      </c>
      <c r="Q46" s="9" t="n">
        <v>73</v>
      </c>
      <c r="R46" s="9" t="n">
        <v>78</v>
      </c>
      <c r="S46" s="9" t="n">
        <v>30</v>
      </c>
      <c r="T46" s="9" t="n">
        <v>48</v>
      </c>
    </row>
    <row r="47" customFormat="false" ht="12.75" hidden="false" customHeight="false" outlineLevel="0" collapsed="false">
      <c r="A47" s="8" t="s">
        <v>65</v>
      </c>
      <c r="B47" s="9" t="n">
        <v>12</v>
      </c>
      <c r="C47" s="9" t="n">
        <v>4</v>
      </c>
      <c r="D47" s="9" t="s">
        <v>23</v>
      </c>
      <c r="E47" s="9" t="n">
        <v>3</v>
      </c>
      <c r="F47" s="9" t="s">
        <v>23</v>
      </c>
      <c r="G47" s="9" t="n">
        <v>8</v>
      </c>
      <c r="H47" s="9" t="s">
        <v>23</v>
      </c>
      <c r="I47" s="9" t="n">
        <v>6</v>
      </c>
      <c r="J47" s="9" t="s">
        <v>23</v>
      </c>
      <c r="K47" s="9" t="s">
        <v>23</v>
      </c>
      <c r="L47" s="9" t="s">
        <v>23</v>
      </c>
      <c r="M47" s="9" t="n">
        <v>3</v>
      </c>
      <c r="N47" s="9" t="n">
        <v>8</v>
      </c>
      <c r="O47" s="9" t="s">
        <v>23</v>
      </c>
      <c r="P47" s="9" t="s">
        <v>23</v>
      </c>
      <c r="Q47" s="9" t="n">
        <v>7</v>
      </c>
      <c r="R47" s="9" t="n">
        <v>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203</v>
      </c>
      <c r="C48" s="9" t="n">
        <v>109</v>
      </c>
      <c r="D48" s="9" t="n">
        <v>11</v>
      </c>
      <c r="E48" s="9" t="n">
        <v>87</v>
      </c>
      <c r="F48" s="9" t="n">
        <v>11</v>
      </c>
      <c r="G48" s="9" t="n">
        <v>94</v>
      </c>
      <c r="H48" s="9" t="n">
        <v>12</v>
      </c>
      <c r="I48" s="9" t="n">
        <v>70</v>
      </c>
      <c r="J48" s="9" t="n">
        <v>12</v>
      </c>
      <c r="K48" s="9" t="s">
        <v>23</v>
      </c>
      <c r="L48" s="9" t="s">
        <v>23</v>
      </c>
      <c r="M48" s="9" t="n">
        <v>14</v>
      </c>
      <c r="N48" s="9" t="n">
        <v>186</v>
      </c>
      <c r="O48" s="9" t="n">
        <v>102</v>
      </c>
      <c r="P48" s="9" t="n">
        <v>27</v>
      </c>
      <c r="Q48" s="9" t="n">
        <v>57</v>
      </c>
      <c r="R48" s="9" t="n">
        <v>53</v>
      </c>
      <c r="S48" s="9" t="n">
        <v>16</v>
      </c>
      <c r="T48" s="9" t="n">
        <v>37</v>
      </c>
    </row>
    <row r="49" customFormat="false" ht="12.75" hidden="false" customHeight="false" outlineLevel="0" collapsed="false">
      <c r="A49" s="8" t="s">
        <v>67</v>
      </c>
      <c r="B49" s="9" t="n">
        <v>241</v>
      </c>
      <c r="C49" s="9" t="n">
        <v>142</v>
      </c>
      <c r="D49" s="9" t="n">
        <v>18</v>
      </c>
      <c r="E49" s="9" t="n">
        <v>119</v>
      </c>
      <c r="F49" s="9" t="n">
        <v>5</v>
      </c>
      <c r="G49" s="9" t="n">
        <v>99</v>
      </c>
      <c r="H49" s="9" t="n">
        <v>3</v>
      </c>
      <c r="I49" s="9" t="n">
        <v>90</v>
      </c>
      <c r="J49" s="9" t="n">
        <v>6</v>
      </c>
      <c r="K49" s="9" t="n">
        <v>5</v>
      </c>
      <c r="L49" s="9" t="n">
        <v>74</v>
      </c>
      <c r="M49" s="9" t="n">
        <v>21</v>
      </c>
      <c r="N49" s="9" t="n">
        <v>141</v>
      </c>
      <c r="O49" s="9" t="n">
        <v>41</v>
      </c>
      <c r="P49" s="9" t="n">
        <v>44</v>
      </c>
      <c r="Q49" s="9" t="n">
        <v>56</v>
      </c>
      <c r="R49" s="9" t="n">
        <v>38</v>
      </c>
      <c r="S49" s="9" t="n">
        <v>15</v>
      </c>
      <c r="T49" s="9" t="n">
        <v>23</v>
      </c>
    </row>
    <row r="50" customFormat="false" ht="12.75" hidden="false" customHeight="false" outlineLevel="0" collapsed="false">
      <c r="A50" s="8" t="s">
        <v>68</v>
      </c>
      <c r="B50" s="9" t="n">
        <v>1033</v>
      </c>
      <c r="C50" s="9" t="n">
        <v>509</v>
      </c>
      <c r="D50" s="9" t="n">
        <v>30</v>
      </c>
      <c r="E50" s="9" t="n">
        <v>459</v>
      </c>
      <c r="F50" s="9" t="n">
        <v>20</v>
      </c>
      <c r="G50" s="9" t="n">
        <v>524</v>
      </c>
      <c r="H50" s="9" t="n">
        <v>40</v>
      </c>
      <c r="I50" s="9" t="n">
        <v>474</v>
      </c>
      <c r="J50" s="9" t="n">
        <v>10</v>
      </c>
      <c r="K50" s="9" t="s">
        <v>23</v>
      </c>
      <c r="L50" s="9" t="s">
        <v>23</v>
      </c>
      <c r="M50" s="9" t="n">
        <v>87</v>
      </c>
      <c r="N50" s="9" t="n">
        <v>939</v>
      </c>
      <c r="O50" s="9" t="n">
        <v>149</v>
      </c>
      <c r="P50" s="9" t="n">
        <v>32</v>
      </c>
      <c r="Q50" s="9" t="n">
        <v>758</v>
      </c>
      <c r="R50" s="9" t="n">
        <v>287</v>
      </c>
      <c r="S50" s="9" t="n">
        <v>166</v>
      </c>
      <c r="T50" s="9" t="n">
        <v>121</v>
      </c>
    </row>
    <row r="51" customFormat="false" ht="12.75" hidden="false" customHeight="false" outlineLevel="0" collapsed="false">
      <c r="A51" s="8" t="s">
        <v>69</v>
      </c>
      <c r="B51" s="9" t="n">
        <v>38</v>
      </c>
      <c r="C51" s="9" t="n">
        <v>28</v>
      </c>
      <c r="D51" s="9" t="s">
        <v>23</v>
      </c>
      <c r="E51" s="9" t="n">
        <v>24</v>
      </c>
      <c r="F51" s="9" t="s">
        <v>23</v>
      </c>
      <c r="G51" s="9" t="n">
        <v>10</v>
      </c>
      <c r="H51" s="9" t="s">
        <v>23</v>
      </c>
      <c r="I51" s="9" t="n">
        <v>8</v>
      </c>
      <c r="J51" s="9" t="s">
        <v>23</v>
      </c>
      <c r="K51" s="9" t="s">
        <v>23</v>
      </c>
      <c r="L51" s="9" t="s">
        <v>23</v>
      </c>
      <c r="M51" s="9" t="n">
        <v>14</v>
      </c>
      <c r="N51" s="9" t="n">
        <v>21</v>
      </c>
      <c r="O51" s="9" t="n">
        <v>12</v>
      </c>
      <c r="P51" s="9" t="n">
        <v>5</v>
      </c>
      <c r="Q51" s="9" t="n">
        <v>4</v>
      </c>
      <c r="R51" s="9" t="n">
        <v>12</v>
      </c>
      <c r="S51" s="9" t="n">
        <v>3</v>
      </c>
      <c r="T51" s="9" t="n">
        <v>9</v>
      </c>
    </row>
    <row r="52" customFormat="false" ht="12.75" hidden="false" customHeight="false" outlineLevel="0" collapsed="false">
      <c r="A52" s="8" t="s">
        <v>70</v>
      </c>
      <c r="B52" s="9" t="n">
        <v>25</v>
      </c>
      <c r="C52" s="9" t="n">
        <v>9</v>
      </c>
      <c r="D52" s="9" t="s">
        <v>23</v>
      </c>
      <c r="E52" s="9" t="n">
        <v>6</v>
      </c>
      <c r="F52" s="9" t="s">
        <v>23</v>
      </c>
      <c r="G52" s="9" t="n">
        <v>16</v>
      </c>
      <c r="H52" s="9" t="s">
        <v>23</v>
      </c>
      <c r="I52" s="9" t="n">
        <v>13</v>
      </c>
      <c r="J52" s="9" t="s">
        <v>23</v>
      </c>
      <c r="K52" s="9" t="n">
        <v>4</v>
      </c>
      <c r="L52" s="9" t="s">
        <v>23</v>
      </c>
      <c r="M52" s="9" t="s">
        <v>23</v>
      </c>
      <c r="N52" s="9" t="n">
        <v>21</v>
      </c>
      <c r="O52" s="9" t="n">
        <v>5</v>
      </c>
      <c r="P52" s="9" t="n">
        <v>3</v>
      </c>
      <c r="Q52" s="9" t="n">
        <v>13</v>
      </c>
      <c r="R52" s="9" t="n">
        <v>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9</v>
      </c>
      <c r="C53" s="9" t="n">
        <v>29</v>
      </c>
      <c r="D53" s="9" t="s">
        <v>23</v>
      </c>
      <c r="E53" s="9" t="n">
        <v>24</v>
      </c>
      <c r="F53" s="9" t="s">
        <v>23</v>
      </c>
      <c r="G53" s="9" t="n">
        <v>30</v>
      </c>
      <c r="H53" s="9" t="n">
        <v>6</v>
      </c>
      <c r="I53" s="9" t="n">
        <v>20</v>
      </c>
      <c r="J53" s="9" t="n">
        <v>4</v>
      </c>
      <c r="K53" s="9" t="n">
        <v>7</v>
      </c>
      <c r="L53" s="9" t="n">
        <v>3</v>
      </c>
      <c r="M53" s="9" t="n">
        <v>10</v>
      </c>
      <c r="N53" s="9" t="n">
        <v>39</v>
      </c>
      <c r="O53" s="9" t="n">
        <v>23</v>
      </c>
      <c r="P53" s="9" t="n">
        <v>3</v>
      </c>
      <c r="Q53" s="9" t="n">
        <v>13</v>
      </c>
      <c r="R53" s="9" t="n">
        <v>19</v>
      </c>
      <c r="S53" s="9" t="n">
        <v>7</v>
      </c>
      <c r="T53" s="9" t="n">
        <v>12</v>
      </c>
    </row>
    <row r="54" customFormat="false" ht="12.75" hidden="false" customHeight="false" outlineLevel="0" collapsed="false">
      <c r="A54" s="8" t="s">
        <v>72</v>
      </c>
      <c r="B54" s="9" t="n">
        <v>220</v>
      </c>
      <c r="C54" s="9" t="n">
        <v>128</v>
      </c>
      <c r="D54" s="9" t="n">
        <v>8</v>
      </c>
      <c r="E54" s="9" t="n">
        <v>102</v>
      </c>
      <c r="F54" s="9" t="n">
        <v>18</v>
      </c>
      <c r="G54" s="9" t="n">
        <v>92</v>
      </c>
      <c r="H54" s="9" t="n">
        <v>14</v>
      </c>
      <c r="I54" s="9" t="n">
        <v>69</v>
      </c>
      <c r="J54" s="9" t="n">
        <v>9</v>
      </c>
      <c r="K54" s="9" t="n">
        <v>3</v>
      </c>
      <c r="L54" s="9" t="n">
        <v>8</v>
      </c>
      <c r="M54" s="9" t="n">
        <v>34</v>
      </c>
      <c r="N54" s="9" t="n">
        <v>175</v>
      </c>
      <c r="O54" s="9" t="n">
        <v>69</v>
      </c>
      <c r="P54" s="9" t="n">
        <v>38</v>
      </c>
      <c r="Q54" s="9" t="n">
        <v>68</v>
      </c>
      <c r="R54" s="9" t="n">
        <v>59</v>
      </c>
      <c r="S54" s="9" t="n">
        <v>20</v>
      </c>
      <c r="T54" s="9" t="n">
        <v>39</v>
      </c>
    </row>
    <row r="55" customFormat="false" ht="12.75" hidden="false" customHeight="false" outlineLevel="0" collapsed="false">
      <c r="A55" s="8" t="s">
        <v>73</v>
      </c>
      <c r="B55" s="9" t="n">
        <v>374</v>
      </c>
      <c r="C55" s="9" t="n">
        <v>194</v>
      </c>
      <c r="D55" s="9" t="n">
        <v>7</v>
      </c>
      <c r="E55" s="9" t="n">
        <v>167</v>
      </c>
      <c r="F55" s="9" t="n">
        <v>20</v>
      </c>
      <c r="G55" s="9" t="n">
        <v>180</v>
      </c>
      <c r="H55" s="9" t="n">
        <v>10</v>
      </c>
      <c r="I55" s="9" t="n">
        <v>142</v>
      </c>
      <c r="J55" s="9" t="n">
        <v>28</v>
      </c>
      <c r="K55" s="9" t="s">
        <v>23</v>
      </c>
      <c r="L55" s="9" t="s">
        <v>23</v>
      </c>
      <c r="M55" s="9" t="n">
        <v>76</v>
      </c>
      <c r="N55" s="9" t="n">
        <v>297</v>
      </c>
      <c r="O55" s="9" t="n">
        <v>126</v>
      </c>
      <c r="P55" s="9" t="n">
        <v>32</v>
      </c>
      <c r="Q55" s="9" t="n">
        <v>139</v>
      </c>
      <c r="R55" s="9" t="n">
        <v>103</v>
      </c>
      <c r="S55" s="9" t="n">
        <v>43</v>
      </c>
      <c r="T55" s="9" t="n">
        <v>60</v>
      </c>
    </row>
    <row r="56" customFormat="false" ht="12.75" hidden="false" customHeight="false" outlineLevel="0" collapsed="false">
      <c r="A56" s="8" t="s">
        <v>74</v>
      </c>
      <c r="B56" s="9" t="n">
        <v>34</v>
      </c>
      <c r="C56" s="9" t="n">
        <v>20</v>
      </c>
      <c r="D56" s="9" t="s">
        <v>23</v>
      </c>
      <c r="E56" s="9" t="n">
        <v>17</v>
      </c>
      <c r="F56" s="9" t="s">
        <v>23</v>
      </c>
      <c r="G56" s="9" t="n">
        <v>14</v>
      </c>
      <c r="H56" s="9" t="n">
        <v>3</v>
      </c>
      <c r="I56" s="9" t="n">
        <v>11</v>
      </c>
      <c r="J56" s="9" t="s">
        <v>23</v>
      </c>
      <c r="K56" s="9" t="s">
        <v>23</v>
      </c>
      <c r="L56" s="9" t="s">
        <v>23</v>
      </c>
      <c r="M56" s="9" t="n">
        <v>4</v>
      </c>
      <c r="N56" s="9" t="n">
        <v>28</v>
      </c>
      <c r="O56" s="9" t="n">
        <v>16</v>
      </c>
      <c r="P56" s="9" t="s">
        <v>23</v>
      </c>
      <c r="Q56" s="9" t="s">
        <v>23</v>
      </c>
      <c r="R56" s="9" t="n">
        <v>9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49</v>
      </c>
      <c r="C57" s="9" t="n">
        <v>29</v>
      </c>
      <c r="D57" s="9" t="s">
        <v>23</v>
      </c>
      <c r="E57" s="9" t="n">
        <v>24</v>
      </c>
      <c r="F57" s="9" t="s">
        <v>23</v>
      </c>
      <c r="G57" s="9" t="n">
        <v>20</v>
      </c>
      <c r="H57" s="9" t="s">
        <v>23</v>
      </c>
      <c r="I57" s="9" t="n">
        <v>17</v>
      </c>
      <c r="J57" s="9" t="s">
        <v>23</v>
      </c>
      <c r="K57" s="9" t="s">
        <v>23</v>
      </c>
      <c r="L57" s="9" t="n">
        <v>3</v>
      </c>
      <c r="M57" s="9" t="n">
        <v>13</v>
      </c>
      <c r="N57" s="9" t="n">
        <v>31</v>
      </c>
      <c r="O57" s="9" t="n">
        <v>18</v>
      </c>
      <c r="P57" s="9" t="s">
        <v>23</v>
      </c>
      <c r="Q57" s="9" t="s">
        <v>23</v>
      </c>
      <c r="R57" s="9" t="s">
        <v>23</v>
      </c>
      <c r="S57" s="9" t="s">
        <v>23</v>
      </c>
      <c r="T57" s="9" t="n">
        <v>1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4924</v>
      </c>
      <c r="C58" s="10" t="n">
        <f aca="false">SUM(C5:C57)</f>
        <v>18443</v>
      </c>
      <c r="D58" s="10" t="n">
        <f aca="false">SUM(D5:D57)</f>
        <v>1381</v>
      </c>
      <c r="E58" s="10" t="n">
        <f aca="false">SUM(E5:E57)</f>
        <v>15551</v>
      </c>
      <c r="F58" s="10" t="n">
        <f aca="false">SUM(F5:F57)</f>
        <v>1421</v>
      </c>
      <c r="G58" s="10" t="n">
        <f aca="false">SUM(G5:G57)</f>
        <v>16472</v>
      </c>
      <c r="H58" s="10" t="n">
        <f aca="false">SUM(H5:H57)</f>
        <v>1387</v>
      </c>
      <c r="I58" s="10" t="n">
        <f aca="false">SUM(I5:I57)</f>
        <v>13860</v>
      </c>
      <c r="J58" s="10" t="n">
        <f aca="false">SUM(J5:J57)</f>
        <v>1177</v>
      </c>
      <c r="K58" s="10" t="n">
        <f aca="false">SUM(K5:K57)</f>
        <v>163</v>
      </c>
      <c r="L58" s="10" t="n">
        <f aca="false">SUM(L5:L57)</f>
        <v>1213</v>
      </c>
      <c r="M58" s="10" t="n">
        <f aca="false">SUM(M5:M57)</f>
        <v>3543</v>
      </c>
      <c r="N58" s="10" t="n">
        <f aca="false">SUM(N5:N57)</f>
        <v>29894</v>
      </c>
      <c r="O58" s="10" t="n">
        <f aca="false">SUM(O5:O57)</f>
        <v>9271</v>
      </c>
      <c r="P58" s="10" t="n">
        <f aca="false">SUM(P5:P57)</f>
        <v>3497</v>
      </c>
      <c r="Q58" s="10" t="n">
        <f aca="false">SUM(Q5:Q57)</f>
        <v>17045</v>
      </c>
      <c r="R58" s="10" t="n">
        <f aca="false">SUM(R5:R57)</f>
        <v>9822</v>
      </c>
      <c r="S58" s="10" t="n">
        <f aca="false">SUM(S5:S57)</f>
        <v>3984</v>
      </c>
      <c r="T58" s="10" t="n">
        <f aca="false">SUM(T5:T57)</f>
        <v>5762</v>
      </c>
    </row>
    <row r="59" customFormat="false" ht="12.75" hidden="false" customHeight="false" outlineLevel="0" collapsed="false">
      <c r="A59" s="8" t="s">
        <v>77</v>
      </c>
      <c r="B59" s="9" t="n">
        <v>174</v>
      </c>
      <c r="C59" s="9" t="n">
        <v>106</v>
      </c>
      <c r="D59" s="9" t="n">
        <v>6</v>
      </c>
      <c r="E59" s="9" t="n">
        <v>91</v>
      </c>
      <c r="F59" s="9" t="n">
        <v>9</v>
      </c>
      <c r="G59" s="9" t="n">
        <v>68</v>
      </c>
      <c r="H59" s="9" t="n">
        <v>6</v>
      </c>
      <c r="I59" s="9" t="n">
        <v>52</v>
      </c>
      <c r="J59" s="9" t="n">
        <v>10</v>
      </c>
      <c r="K59" s="9" t="n">
        <v>4</v>
      </c>
      <c r="L59" s="9" t="n">
        <v>12</v>
      </c>
      <c r="M59" s="9" t="n">
        <v>23</v>
      </c>
      <c r="N59" s="9" t="n">
        <v>135</v>
      </c>
      <c r="O59" s="9" t="n">
        <v>36</v>
      </c>
      <c r="P59" s="9" t="n">
        <v>17</v>
      </c>
      <c r="Q59" s="9" t="n">
        <v>82</v>
      </c>
      <c r="R59" s="9" t="n">
        <v>33</v>
      </c>
      <c r="S59" s="9" t="n">
        <v>18</v>
      </c>
      <c r="T59" s="9" t="n">
        <v>15</v>
      </c>
    </row>
    <row r="60" customFormat="false" ht="12.75" hidden="false" customHeight="false" outlineLevel="0" collapsed="false">
      <c r="A60" s="8" t="s">
        <v>78</v>
      </c>
      <c r="B60" s="9" t="n">
        <v>135</v>
      </c>
      <c r="C60" s="9" t="n">
        <v>81</v>
      </c>
      <c r="D60" s="9" t="s">
        <v>23</v>
      </c>
      <c r="E60" s="9" t="n">
        <v>75</v>
      </c>
      <c r="F60" s="9" t="s">
        <v>23</v>
      </c>
      <c r="G60" s="9" t="n">
        <v>54</v>
      </c>
      <c r="H60" s="9" t="n">
        <v>5</v>
      </c>
      <c r="I60" s="9" t="n">
        <v>46</v>
      </c>
      <c r="J60" s="9" t="s">
        <v>23</v>
      </c>
      <c r="K60" s="9" t="s">
        <v>23</v>
      </c>
      <c r="L60" s="9" t="n">
        <v>3</v>
      </c>
      <c r="M60" s="9" t="n">
        <v>46</v>
      </c>
      <c r="N60" s="9" t="n">
        <v>86</v>
      </c>
      <c r="O60" s="9" t="s">
        <v>23</v>
      </c>
      <c r="P60" s="9" t="s">
        <v>23</v>
      </c>
      <c r="Q60" s="9" t="n">
        <v>46</v>
      </c>
      <c r="R60" s="9" t="n">
        <v>41</v>
      </c>
      <c r="S60" s="9" t="n">
        <v>7</v>
      </c>
      <c r="T60" s="9" t="n">
        <v>34</v>
      </c>
    </row>
    <row r="61" customFormat="false" ht="12.75" hidden="false" customHeight="false" outlineLevel="0" collapsed="false">
      <c r="A61" s="8" t="s">
        <v>79</v>
      </c>
      <c r="B61" s="9" t="n">
        <v>740</v>
      </c>
      <c r="C61" s="9" t="n">
        <v>365</v>
      </c>
      <c r="D61" s="9" t="n">
        <v>25</v>
      </c>
      <c r="E61" s="9" t="n">
        <v>307</v>
      </c>
      <c r="F61" s="9" t="n">
        <v>33</v>
      </c>
      <c r="G61" s="9" t="n">
        <v>375</v>
      </c>
      <c r="H61" s="9" t="n">
        <v>20</v>
      </c>
      <c r="I61" s="9" t="n">
        <v>329</v>
      </c>
      <c r="J61" s="9" t="n">
        <v>26</v>
      </c>
      <c r="K61" s="9" t="n">
        <v>3</v>
      </c>
      <c r="L61" s="9" t="n">
        <v>35</v>
      </c>
      <c r="M61" s="9" t="n">
        <v>111</v>
      </c>
      <c r="N61" s="9" t="n">
        <v>591</v>
      </c>
      <c r="O61" s="9" t="n">
        <v>225</v>
      </c>
      <c r="P61" s="9" t="n">
        <v>73</v>
      </c>
      <c r="Q61" s="9" t="n">
        <v>293</v>
      </c>
      <c r="R61" s="9" t="n">
        <v>138</v>
      </c>
      <c r="S61" s="9" t="n">
        <v>40</v>
      </c>
      <c r="T61" s="9" t="n">
        <v>98</v>
      </c>
    </row>
    <row r="62" customFormat="false" ht="12.75" hidden="false" customHeight="false" outlineLevel="0" collapsed="false">
      <c r="A62" s="8" t="s">
        <v>80</v>
      </c>
      <c r="B62" s="9" t="n">
        <v>83</v>
      </c>
      <c r="C62" s="9" t="n">
        <v>46</v>
      </c>
      <c r="D62" s="9" t="n">
        <v>9</v>
      </c>
      <c r="E62" s="9" t="n">
        <v>32</v>
      </c>
      <c r="F62" s="9" t="n">
        <v>5</v>
      </c>
      <c r="G62" s="9" t="n">
        <v>37</v>
      </c>
      <c r="H62" s="9" t="n">
        <v>10</v>
      </c>
      <c r="I62" s="9" t="n">
        <v>21</v>
      </c>
      <c r="J62" s="9" t="s">
        <v>23</v>
      </c>
      <c r="K62" s="9" t="s">
        <v>23</v>
      </c>
      <c r="L62" s="9" t="n">
        <v>10</v>
      </c>
      <c r="M62" s="9" t="n">
        <v>13</v>
      </c>
      <c r="N62" s="9" t="n">
        <v>59</v>
      </c>
      <c r="O62" s="9" t="n">
        <v>21</v>
      </c>
      <c r="P62" s="9" t="n">
        <v>9</v>
      </c>
      <c r="Q62" s="9" t="n">
        <v>29</v>
      </c>
      <c r="R62" s="9" t="n">
        <v>9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777</v>
      </c>
      <c r="C63" s="9" t="n">
        <v>420</v>
      </c>
      <c r="D63" s="9" t="n">
        <v>35</v>
      </c>
      <c r="E63" s="9" t="n">
        <v>352</v>
      </c>
      <c r="F63" s="9" t="n">
        <v>33</v>
      </c>
      <c r="G63" s="9" t="n">
        <v>357</v>
      </c>
      <c r="H63" s="9" t="n">
        <v>31</v>
      </c>
      <c r="I63" s="9" t="n">
        <v>298</v>
      </c>
      <c r="J63" s="9" t="n">
        <v>28</v>
      </c>
      <c r="K63" s="9" t="n">
        <v>4</v>
      </c>
      <c r="L63" s="9" t="n">
        <v>28</v>
      </c>
      <c r="M63" s="9" t="n">
        <v>121</v>
      </c>
      <c r="N63" s="9" t="n">
        <v>624</v>
      </c>
      <c r="O63" s="9" t="n">
        <v>163</v>
      </c>
      <c r="P63" s="9" t="n">
        <v>116</v>
      </c>
      <c r="Q63" s="9" t="n">
        <v>345</v>
      </c>
      <c r="R63" s="9" t="n">
        <v>148</v>
      </c>
      <c r="S63" s="9" t="n">
        <v>50</v>
      </c>
      <c r="T63" s="9" t="n">
        <v>98</v>
      </c>
    </row>
    <row r="64" customFormat="false" ht="12.75" hidden="false" customHeight="false" outlineLevel="0" collapsed="false">
      <c r="A64" s="8" t="s">
        <v>82</v>
      </c>
      <c r="B64" s="9" t="n">
        <v>142</v>
      </c>
      <c r="C64" s="9" t="n">
        <v>98</v>
      </c>
      <c r="D64" s="9" t="n">
        <v>7</v>
      </c>
      <c r="E64" s="9" t="n">
        <v>75</v>
      </c>
      <c r="F64" s="9" t="n">
        <v>16</v>
      </c>
      <c r="G64" s="9" t="n">
        <v>44</v>
      </c>
      <c r="H64" s="9" t="n">
        <v>4</v>
      </c>
      <c r="I64" s="9" t="n">
        <v>33</v>
      </c>
      <c r="J64" s="9" t="n">
        <v>7</v>
      </c>
      <c r="K64" s="9" t="s">
        <v>23</v>
      </c>
      <c r="L64" s="9" t="s">
        <v>23</v>
      </c>
      <c r="M64" s="9" t="n">
        <v>39</v>
      </c>
      <c r="N64" s="9" t="n">
        <v>98</v>
      </c>
      <c r="O64" s="9" t="n">
        <v>57</v>
      </c>
      <c r="P64" s="9" t="n">
        <v>4</v>
      </c>
      <c r="Q64" s="9" t="n">
        <v>37</v>
      </c>
      <c r="R64" s="9" t="n">
        <v>47</v>
      </c>
      <c r="S64" s="9" t="n">
        <v>12</v>
      </c>
      <c r="T64" s="9" t="n">
        <v>35</v>
      </c>
    </row>
    <row r="65" customFormat="false" ht="12.75" hidden="false" customHeight="false" outlineLevel="0" collapsed="false">
      <c r="A65" s="8" t="s">
        <v>83</v>
      </c>
      <c r="B65" s="9" t="n">
        <v>37</v>
      </c>
      <c r="C65" s="9" t="n">
        <v>19</v>
      </c>
      <c r="D65" s="9" t="s">
        <v>23</v>
      </c>
      <c r="E65" s="9" t="n">
        <v>16</v>
      </c>
      <c r="F65" s="9" t="s">
        <v>23</v>
      </c>
      <c r="G65" s="9" t="n">
        <v>18</v>
      </c>
      <c r="H65" s="9" t="s">
        <v>23</v>
      </c>
      <c r="I65" s="9" t="n">
        <v>14</v>
      </c>
      <c r="J65" s="9" t="s">
        <v>23</v>
      </c>
      <c r="K65" s="9" t="s">
        <v>23</v>
      </c>
      <c r="L65" s="9" t="n">
        <v>5</v>
      </c>
      <c r="M65" s="9" t="n">
        <v>6</v>
      </c>
      <c r="N65" s="9" t="n">
        <v>26</v>
      </c>
      <c r="O65" s="9" t="s">
        <v>23</v>
      </c>
      <c r="P65" s="9" t="s">
        <v>23</v>
      </c>
      <c r="Q65" s="9" t="n">
        <v>18</v>
      </c>
      <c r="R65" s="9" t="s">
        <v>23</v>
      </c>
      <c r="S65" s="9" t="s">
        <v>23</v>
      </c>
      <c r="T65" s="9" t="n">
        <v>3</v>
      </c>
    </row>
    <row r="66" customFormat="false" ht="12.75" hidden="false" customHeight="false" outlineLevel="0" collapsed="false">
      <c r="A66" s="8" t="s">
        <v>84</v>
      </c>
      <c r="B66" s="9" t="n">
        <v>238</v>
      </c>
      <c r="C66" s="9" t="n">
        <v>135</v>
      </c>
      <c r="D66" s="9" t="n">
        <v>6</v>
      </c>
      <c r="E66" s="9" t="n">
        <v>122</v>
      </c>
      <c r="F66" s="9" t="n">
        <v>7</v>
      </c>
      <c r="G66" s="9" t="n">
        <v>103</v>
      </c>
      <c r="H66" s="9" t="s">
        <v>23</v>
      </c>
      <c r="I66" s="9" t="n">
        <v>91</v>
      </c>
      <c r="J66" s="9" t="n">
        <v>7</v>
      </c>
      <c r="K66" s="9" t="s">
        <v>23</v>
      </c>
      <c r="L66" s="9" t="n">
        <v>12</v>
      </c>
      <c r="M66" s="9" t="n">
        <v>30</v>
      </c>
      <c r="N66" s="9" t="n">
        <v>196</v>
      </c>
      <c r="O66" s="9" t="n">
        <v>156</v>
      </c>
      <c r="P66" s="9" t="n">
        <v>4</v>
      </c>
      <c r="Q66" s="9" t="n">
        <v>36</v>
      </c>
      <c r="R66" s="9" t="n">
        <v>38</v>
      </c>
      <c r="S66" s="9" t="n">
        <v>21</v>
      </c>
      <c r="T66" s="9" t="n">
        <v>17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326</v>
      </c>
      <c r="C67" s="10" t="n">
        <f aca="false">SUM(C59:C66)</f>
        <v>1270</v>
      </c>
      <c r="D67" s="10" t="n">
        <f aca="false">SUM(D59:D66)</f>
        <v>88</v>
      </c>
      <c r="E67" s="10" t="n">
        <f aca="false">SUM(E59:E66)</f>
        <v>1070</v>
      </c>
      <c r="F67" s="10" t="n">
        <f aca="false">SUM(F59:F66)</f>
        <v>103</v>
      </c>
      <c r="G67" s="10" t="n">
        <f aca="false">SUM(G59:G66)</f>
        <v>1056</v>
      </c>
      <c r="H67" s="10" t="n">
        <f aca="false">SUM(H59:H66)</f>
        <v>76</v>
      </c>
      <c r="I67" s="10" t="n">
        <f aca="false">SUM(I59:I66)</f>
        <v>884</v>
      </c>
      <c r="J67" s="10" t="n">
        <f aca="false">SUM(J59:J66)</f>
        <v>78</v>
      </c>
      <c r="K67" s="10" t="n">
        <f aca="false">SUM(K59:K66)</f>
        <v>11</v>
      </c>
      <c r="L67" s="10" t="n">
        <f aca="false">SUM(L59:L66)</f>
        <v>105</v>
      </c>
      <c r="M67" s="10" t="n">
        <f aca="false">SUM(M59:M66)</f>
        <v>389</v>
      </c>
      <c r="N67" s="10" t="n">
        <f aca="false">SUM(N59:N66)</f>
        <v>1815</v>
      </c>
      <c r="O67" s="10" t="n">
        <f aca="false">SUM(O59:O66)</f>
        <v>658</v>
      </c>
      <c r="P67" s="10" t="n">
        <f aca="false">SUM(P59:P66)</f>
        <v>223</v>
      </c>
      <c r="Q67" s="10" t="n">
        <f aca="false">SUM(Q59:Q66)</f>
        <v>886</v>
      </c>
      <c r="R67" s="10" t="n">
        <f aca="false">SUM(R59:R66)</f>
        <v>454</v>
      </c>
      <c r="S67" s="10" t="n">
        <f aca="false">SUM(S59:S66)</f>
        <v>148</v>
      </c>
      <c r="T67" s="10" t="n">
        <f aca="false">SUM(T59:T66)</f>
        <v>300</v>
      </c>
    </row>
    <row r="68" customFormat="false" ht="12.75" hidden="false" customHeight="false" outlineLevel="0" collapsed="false">
      <c r="A68" s="8" t="s">
        <v>86</v>
      </c>
      <c r="B68" s="9" t="n">
        <v>3208</v>
      </c>
      <c r="C68" s="9" t="n">
        <v>1787</v>
      </c>
      <c r="D68" s="9" t="n">
        <v>173</v>
      </c>
      <c r="E68" s="9" t="n">
        <v>1473</v>
      </c>
      <c r="F68" s="9" t="n">
        <v>141</v>
      </c>
      <c r="G68" s="9" t="n">
        <v>1421</v>
      </c>
      <c r="H68" s="9" t="n">
        <v>155</v>
      </c>
      <c r="I68" s="9" t="n">
        <v>1144</v>
      </c>
      <c r="J68" s="9" t="n">
        <v>122</v>
      </c>
      <c r="K68" s="9" t="n">
        <v>3</v>
      </c>
      <c r="L68" s="9" t="n">
        <v>52</v>
      </c>
      <c r="M68" s="9" t="n">
        <v>509</v>
      </c>
      <c r="N68" s="9" t="n">
        <v>2644</v>
      </c>
      <c r="O68" s="9" t="n">
        <v>967</v>
      </c>
      <c r="P68" s="9" t="n">
        <v>353</v>
      </c>
      <c r="Q68" s="9" t="n">
        <v>1324</v>
      </c>
      <c r="R68" s="9" t="n">
        <v>1180</v>
      </c>
      <c r="S68" s="9" t="n">
        <v>531</v>
      </c>
      <c r="T68" s="9" t="n">
        <v>649</v>
      </c>
    </row>
    <row r="69" customFormat="false" ht="12.75" hidden="false" customHeight="false" outlineLevel="0" collapsed="false">
      <c r="A69" s="8" t="s">
        <v>87</v>
      </c>
      <c r="B69" s="9" t="n">
        <v>597</v>
      </c>
      <c r="C69" s="9" t="n">
        <v>346</v>
      </c>
      <c r="D69" s="9" t="n">
        <v>39</v>
      </c>
      <c r="E69" s="9" t="n">
        <v>279</v>
      </c>
      <c r="F69" s="9" t="n">
        <v>28</v>
      </c>
      <c r="G69" s="9" t="n">
        <v>251</v>
      </c>
      <c r="H69" s="9" t="n">
        <v>25</v>
      </c>
      <c r="I69" s="9" t="n">
        <v>198</v>
      </c>
      <c r="J69" s="9" t="n">
        <v>28</v>
      </c>
      <c r="K69" s="9" t="s">
        <v>23</v>
      </c>
      <c r="L69" s="9" t="s">
        <v>23</v>
      </c>
      <c r="M69" s="9" t="n">
        <v>59</v>
      </c>
      <c r="N69" s="9" t="n">
        <v>520</v>
      </c>
      <c r="O69" s="9" t="n">
        <v>231</v>
      </c>
      <c r="P69" s="9" t="n">
        <v>74</v>
      </c>
      <c r="Q69" s="9" t="n">
        <v>215</v>
      </c>
      <c r="R69" s="9" t="n">
        <v>266</v>
      </c>
      <c r="S69" s="9" t="n">
        <v>142</v>
      </c>
      <c r="T69" s="9" t="n">
        <v>124</v>
      </c>
    </row>
    <row r="70" customFormat="false" ht="12.75" hidden="false" customHeight="false" outlineLevel="0" collapsed="false">
      <c r="A70" s="8" t="s">
        <v>88</v>
      </c>
      <c r="B70" s="9" t="n">
        <v>131</v>
      </c>
      <c r="C70" s="9" t="n">
        <v>82</v>
      </c>
      <c r="D70" s="9" t="n">
        <v>7</v>
      </c>
      <c r="E70" s="9" t="n">
        <v>66</v>
      </c>
      <c r="F70" s="9" t="n">
        <v>9</v>
      </c>
      <c r="G70" s="9" t="n">
        <v>49</v>
      </c>
      <c r="H70" s="9" t="n">
        <v>5</v>
      </c>
      <c r="I70" s="9" t="n">
        <v>41</v>
      </c>
      <c r="J70" s="9" t="n">
        <v>3</v>
      </c>
      <c r="K70" s="9" t="n">
        <v>3</v>
      </c>
      <c r="L70" s="9" t="n">
        <v>3</v>
      </c>
      <c r="M70" s="9" t="n">
        <v>20</v>
      </c>
      <c r="N70" s="9" t="n">
        <v>105</v>
      </c>
      <c r="O70" s="9" t="n">
        <v>81</v>
      </c>
      <c r="P70" s="9" t="n">
        <v>5</v>
      </c>
      <c r="Q70" s="9" t="n">
        <v>19</v>
      </c>
      <c r="R70" s="9" t="n">
        <v>75</v>
      </c>
      <c r="S70" s="9" t="n">
        <v>46</v>
      </c>
      <c r="T70" s="9" t="n">
        <v>29</v>
      </c>
    </row>
    <row r="71" customFormat="false" ht="12.75" hidden="false" customHeight="false" outlineLevel="0" collapsed="false">
      <c r="A71" s="8" t="s">
        <v>89</v>
      </c>
      <c r="B71" s="9" t="n">
        <v>692</v>
      </c>
      <c r="C71" s="9" t="n">
        <v>441</v>
      </c>
      <c r="D71" s="9" t="n">
        <v>41</v>
      </c>
      <c r="E71" s="9" t="n">
        <v>356</v>
      </c>
      <c r="F71" s="9" t="n">
        <v>44</v>
      </c>
      <c r="G71" s="9" t="n">
        <v>251</v>
      </c>
      <c r="H71" s="9" t="n">
        <v>29</v>
      </c>
      <c r="I71" s="9" t="n">
        <v>181</v>
      </c>
      <c r="J71" s="9" t="n">
        <v>41</v>
      </c>
      <c r="K71" s="9" t="n">
        <v>3</v>
      </c>
      <c r="L71" s="9" t="n">
        <v>7</v>
      </c>
      <c r="M71" s="9" t="n">
        <v>145</v>
      </c>
      <c r="N71" s="9" t="n">
        <v>537</v>
      </c>
      <c r="O71" s="9" t="n">
        <v>310</v>
      </c>
      <c r="P71" s="9" t="n">
        <v>58</v>
      </c>
      <c r="Q71" s="9" t="n">
        <v>169</v>
      </c>
      <c r="R71" s="9" t="n">
        <v>270</v>
      </c>
      <c r="S71" s="9" t="n">
        <v>114</v>
      </c>
      <c r="T71" s="9" t="n">
        <v>156</v>
      </c>
    </row>
    <row r="72" customFormat="false" ht="12.75" hidden="false" customHeight="false" outlineLevel="0" collapsed="false">
      <c r="A72" s="8" t="s">
        <v>90</v>
      </c>
      <c r="B72" s="9" t="n">
        <v>1313</v>
      </c>
      <c r="C72" s="9" t="n">
        <v>835</v>
      </c>
      <c r="D72" s="9" t="n">
        <v>62</v>
      </c>
      <c r="E72" s="9" t="n">
        <v>699</v>
      </c>
      <c r="F72" s="9" t="n">
        <v>74</v>
      </c>
      <c r="G72" s="9" t="n">
        <v>478</v>
      </c>
      <c r="H72" s="9" t="n">
        <v>60</v>
      </c>
      <c r="I72" s="9" t="n">
        <v>357</v>
      </c>
      <c r="J72" s="9" t="n">
        <v>61</v>
      </c>
      <c r="K72" s="9" t="n">
        <v>8</v>
      </c>
      <c r="L72" s="9" t="n">
        <v>36</v>
      </c>
      <c r="M72" s="9" t="n">
        <v>414</v>
      </c>
      <c r="N72" s="9" t="n">
        <v>855</v>
      </c>
      <c r="O72" s="9" t="n">
        <v>511</v>
      </c>
      <c r="P72" s="9" t="n">
        <v>98</v>
      </c>
      <c r="Q72" s="9" t="n">
        <v>246</v>
      </c>
      <c r="R72" s="9" t="n">
        <v>541</v>
      </c>
      <c r="S72" s="9" t="n">
        <v>246</v>
      </c>
      <c r="T72" s="9" t="n">
        <v>295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5941</v>
      </c>
      <c r="C73" s="10" t="n">
        <f aca="false">SUM(C68:C72)</f>
        <v>3491</v>
      </c>
      <c r="D73" s="10" t="n">
        <f aca="false">SUM(D68:D72)</f>
        <v>322</v>
      </c>
      <c r="E73" s="10" t="n">
        <f aca="false">SUM(E68:E72)</f>
        <v>2873</v>
      </c>
      <c r="F73" s="10" t="n">
        <f aca="false">SUM(F68:F72)</f>
        <v>296</v>
      </c>
      <c r="G73" s="10" t="n">
        <f aca="false">SUM(G68:G72)</f>
        <v>2450</v>
      </c>
      <c r="H73" s="10" t="n">
        <f aca="false">SUM(H68:H72)</f>
        <v>274</v>
      </c>
      <c r="I73" s="10" t="n">
        <f aca="false">SUM(I68:I72)</f>
        <v>1921</v>
      </c>
      <c r="J73" s="10" t="n">
        <f aca="false">SUM(J68:J72)</f>
        <v>255</v>
      </c>
      <c r="K73" s="10" t="n">
        <f aca="false">SUM(K68:K72)</f>
        <v>17</v>
      </c>
      <c r="L73" s="10" t="n">
        <f aca="false">SUM(L68:L72)</f>
        <v>98</v>
      </c>
      <c r="M73" s="10" t="n">
        <f aca="false">SUM(M68:M72)</f>
        <v>1147</v>
      </c>
      <c r="N73" s="10" t="n">
        <f aca="false">SUM(N68:N72)</f>
        <v>4661</v>
      </c>
      <c r="O73" s="10" t="n">
        <f aca="false">SUM(O68:O72)</f>
        <v>2100</v>
      </c>
      <c r="P73" s="10" t="n">
        <f aca="false">SUM(P68:P72)</f>
        <v>588</v>
      </c>
      <c r="Q73" s="10" t="n">
        <f aca="false">SUM(Q68:Q72)</f>
        <v>1973</v>
      </c>
      <c r="R73" s="10" t="n">
        <f aca="false">SUM(R68:R72)</f>
        <v>2332</v>
      </c>
      <c r="S73" s="10" t="n">
        <f aca="false">SUM(S68:S72)</f>
        <v>1079</v>
      </c>
      <c r="T73" s="10" t="n">
        <f aca="false">SUM(T68:T72)</f>
        <v>1253</v>
      </c>
    </row>
    <row r="74" customFormat="false" ht="12.75" hidden="false" customHeight="false" outlineLevel="0" collapsed="false">
      <c r="A74" s="2" t="s">
        <v>92</v>
      </c>
      <c r="B74" s="10" t="n">
        <v>280</v>
      </c>
      <c r="C74" s="10" t="n">
        <v>183</v>
      </c>
      <c r="D74" s="10" t="n">
        <v>11</v>
      </c>
      <c r="E74" s="10" t="n">
        <v>159</v>
      </c>
      <c r="F74" s="10" t="n">
        <v>13</v>
      </c>
      <c r="G74" s="10" t="n">
        <v>97</v>
      </c>
      <c r="H74" s="10" t="n">
        <v>20</v>
      </c>
      <c r="I74" s="10" t="n">
        <v>66</v>
      </c>
      <c r="J74" s="10" t="n">
        <v>11</v>
      </c>
      <c r="K74" s="10" t="n">
        <v>3</v>
      </c>
      <c r="L74" s="10" t="n">
        <v>6</v>
      </c>
      <c r="M74" s="10" t="n">
        <v>96</v>
      </c>
      <c r="N74" s="10" t="n">
        <v>175</v>
      </c>
      <c r="O74" s="10" t="n">
        <v>72</v>
      </c>
      <c r="P74" s="10" t="n">
        <v>33</v>
      </c>
      <c r="Q74" s="10" t="n">
        <v>70</v>
      </c>
      <c r="R74" s="10" t="n">
        <v>119</v>
      </c>
      <c r="S74" s="10" t="n">
        <v>52</v>
      </c>
      <c r="T74" s="10" t="n">
        <v>67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43471</v>
      </c>
      <c r="C75" s="10" t="n">
        <f aca="false">SUM(C74,C73,C67,C58)</f>
        <v>23387</v>
      </c>
      <c r="D75" s="10" t="n">
        <f aca="false">SUM(D74,D73,D67,D58)</f>
        <v>1802</v>
      </c>
      <c r="E75" s="10" t="n">
        <f aca="false">SUM(E74,E73,E67,E58)</f>
        <v>19653</v>
      </c>
      <c r="F75" s="10" t="n">
        <f aca="false">SUM(F74,F73,F67,F58)</f>
        <v>1833</v>
      </c>
      <c r="G75" s="10" t="n">
        <f aca="false">SUM(G74,G73,G67,G58)</f>
        <v>20075</v>
      </c>
      <c r="H75" s="10" t="n">
        <f aca="false">SUM(H74,H73,H67,H58)</f>
        <v>1757</v>
      </c>
      <c r="I75" s="10" t="n">
        <f aca="false">SUM(I74,I73,I67,I58)</f>
        <v>16731</v>
      </c>
      <c r="J75" s="10" t="n">
        <f aca="false">SUM(J74,J73,J67,J58)</f>
        <v>1521</v>
      </c>
      <c r="K75" s="10" t="n">
        <f aca="false">SUM(K74,K73,K67,K58)</f>
        <v>194</v>
      </c>
      <c r="L75" s="10" t="n">
        <f aca="false">SUM(L74,L73,L67,L58)</f>
        <v>1422</v>
      </c>
      <c r="M75" s="10" t="n">
        <f aca="false">SUM(M74,M73,M67,M58)</f>
        <v>5175</v>
      </c>
      <c r="N75" s="10" t="n">
        <f aca="false">SUM(N74,N73,N67,N58)</f>
        <v>36545</v>
      </c>
      <c r="O75" s="10" t="n">
        <f aca="false">SUM(O74,O73,O67,O58)</f>
        <v>12101</v>
      </c>
      <c r="P75" s="10" t="n">
        <f aca="false">SUM(P74,P73,P67,P58)</f>
        <v>4341</v>
      </c>
      <c r="Q75" s="10" t="n">
        <f aca="false">SUM(Q74,Q73,Q67,Q58)</f>
        <v>19974</v>
      </c>
      <c r="R75" s="10" t="n">
        <f aca="false">SUM(R74,R73,R67,R58)</f>
        <v>12727</v>
      </c>
      <c r="S75" s="10" t="n">
        <f aca="false">SUM(S74,S73,S67,S58)</f>
        <v>5263</v>
      </c>
      <c r="T75" s="10" t="n">
        <f aca="false">SUM(T74,T73,T67,T58)</f>
        <v>7382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3</v>
      </c>
      <c r="C5" s="9" t="n">
        <v>21</v>
      </c>
      <c r="D5" s="9" t="s">
        <v>23</v>
      </c>
      <c r="E5" s="9" t="n">
        <v>17</v>
      </c>
      <c r="F5" s="9" t="s">
        <v>23</v>
      </c>
      <c r="G5" s="9" t="n">
        <v>22</v>
      </c>
      <c r="H5" s="9" t="s">
        <v>23</v>
      </c>
      <c r="I5" s="9" t="n">
        <v>19</v>
      </c>
      <c r="J5" s="9" t="s">
        <v>23</v>
      </c>
      <c r="K5" s="9" t="s">
        <v>23</v>
      </c>
      <c r="L5" s="9" t="n">
        <v>7</v>
      </c>
      <c r="M5" s="9" t="n">
        <v>10</v>
      </c>
      <c r="N5" s="9" t="n">
        <v>24</v>
      </c>
      <c r="O5" s="9" t="n">
        <v>3</v>
      </c>
      <c r="P5" s="9" t="n">
        <v>7</v>
      </c>
      <c r="Q5" s="9" t="n">
        <v>14</v>
      </c>
      <c r="R5" s="9" t="n">
        <v>12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419</v>
      </c>
      <c r="C6" s="9" t="n">
        <v>270</v>
      </c>
      <c r="D6" s="9" t="n">
        <v>15</v>
      </c>
      <c r="E6" s="9" t="n">
        <v>233</v>
      </c>
      <c r="F6" s="9" t="n">
        <v>22</v>
      </c>
      <c r="G6" s="9" t="n">
        <v>149</v>
      </c>
      <c r="H6" s="9" t="n">
        <v>17</v>
      </c>
      <c r="I6" s="9" t="n">
        <v>115</v>
      </c>
      <c r="J6" s="9" t="n">
        <v>17</v>
      </c>
      <c r="K6" s="9" t="n">
        <v>6</v>
      </c>
      <c r="L6" s="9" t="n">
        <v>11</v>
      </c>
      <c r="M6" s="9" t="n">
        <v>52</v>
      </c>
      <c r="N6" s="9" t="n">
        <v>350</v>
      </c>
      <c r="O6" s="9" t="n">
        <v>155</v>
      </c>
      <c r="P6" s="9" t="n">
        <v>32</v>
      </c>
      <c r="Q6" s="9" t="n">
        <v>163</v>
      </c>
      <c r="R6" s="9" t="n">
        <v>126</v>
      </c>
      <c r="S6" s="9" t="n">
        <v>51</v>
      </c>
      <c r="T6" s="9" t="n">
        <v>75</v>
      </c>
    </row>
    <row r="7" customFormat="false" ht="12.75" hidden="false" customHeight="false" outlineLevel="0" collapsed="false">
      <c r="A7" s="8" t="s">
        <v>25</v>
      </c>
      <c r="B7" s="9" t="n">
        <v>93</v>
      </c>
      <c r="C7" s="9" t="n">
        <v>39</v>
      </c>
      <c r="D7" s="9" t="s">
        <v>23</v>
      </c>
      <c r="E7" s="9" t="n">
        <v>34</v>
      </c>
      <c r="F7" s="9" t="s">
        <v>23</v>
      </c>
      <c r="G7" s="9" t="n">
        <v>54</v>
      </c>
      <c r="H7" s="9" t="n">
        <v>3</v>
      </c>
      <c r="I7" s="9" t="n">
        <v>50</v>
      </c>
      <c r="J7" s="9" t="s">
        <v>23</v>
      </c>
      <c r="K7" s="9" t="s">
        <v>23</v>
      </c>
      <c r="L7" s="9" t="n">
        <v>4</v>
      </c>
      <c r="M7" s="9" t="n">
        <v>11</v>
      </c>
      <c r="N7" s="9" t="n">
        <v>78</v>
      </c>
      <c r="O7" s="9" t="n">
        <v>50</v>
      </c>
      <c r="P7" s="9" t="n">
        <v>3</v>
      </c>
      <c r="Q7" s="9" t="n">
        <v>25</v>
      </c>
      <c r="R7" s="9" t="n">
        <v>16</v>
      </c>
      <c r="S7" s="9" t="n">
        <v>9</v>
      </c>
      <c r="T7" s="9" t="n">
        <v>7</v>
      </c>
    </row>
    <row r="8" customFormat="false" ht="12.75" hidden="false" customHeight="false" outlineLevel="0" collapsed="false">
      <c r="A8" s="8" t="s">
        <v>26</v>
      </c>
      <c r="B8" s="9" t="n">
        <v>203</v>
      </c>
      <c r="C8" s="9" t="n">
        <v>152</v>
      </c>
      <c r="D8" s="9" t="n">
        <v>9</v>
      </c>
      <c r="E8" s="9" t="n">
        <v>130</v>
      </c>
      <c r="F8" s="9" t="n">
        <v>13</v>
      </c>
      <c r="G8" s="9" t="n">
        <v>51</v>
      </c>
      <c r="H8" s="9" t="n">
        <v>4</v>
      </c>
      <c r="I8" s="9" t="n">
        <v>44</v>
      </c>
      <c r="J8" s="9" t="s">
        <v>23</v>
      </c>
      <c r="K8" s="9" t="s">
        <v>23</v>
      </c>
      <c r="L8" s="9" t="n">
        <v>5</v>
      </c>
      <c r="M8" s="9" t="n">
        <v>98</v>
      </c>
      <c r="N8" s="9" t="n">
        <v>99</v>
      </c>
      <c r="O8" s="9" t="n">
        <v>53</v>
      </c>
      <c r="P8" s="9" t="n">
        <v>16</v>
      </c>
      <c r="Q8" s="9" t="n">
        <v>30</v>
      </c>
      <c r="R8" s="9" t="n">
        <v>79</v>
      </c>
      <c r="S8" s="9" t="n">
        <v>28</v>
      </c>
      <c r="T8" s="9" t="n">
        <v>51</v>
      </c>
    </row>
    <row r="9" customFormat="false" ht="12.75" hidden="false" customHeight="false" outlineLevel="0" collapsed="false">
      <c r="A9" s="8" t="s">
        <v>27</v>
      </c>
      <c r="B9" s="9" t="n">
        <v>20</v>
      </c>
      <c r="C9" s="9" t="n">
        <v>15</v>
      </c>
      <c r="D9" s="9" t="s">
        <v>23</v>
      </c>
      <c r="E9" s="9" t="n">
        <v>11</v>
      </c>
      <c r="F9" s="9" t="s">
        <v>23</v>
      </c>
      <c r="G9" s="9" t="n">
        <v>5</v>
      </c>
      <c r="H9" s="9" t="s">
        <v>23</v>
      </c>
      <c r="I9" s="9" t="n">
        <v>5</v>
      </c>
      <c r="J9" s="9" t="s">
        <v>23</v>
      </c>
      <c r="K9" s="9" t="n">
        <v>3</v>
      </c>
      <c r="L9" s="9" t="s">
        <v>23</v>
      </c>
      <c r="M9" s="9" t="n">
        <v>3</v>
      </c>
      <c r="N9" s="9" t="n">
        <v>14</v>
      </c>
      <c r="O9" s="9" t="n">
        <v>9</v>
      </c>
      <c r="P9" s="9" t="s">
        <v>23</v>
      </c>
      <c r="Q9" s="9" t="s">
        <v>23</v>
      </c>
      <c r="R9" s="9" t="n">
        <v>4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215</v>
      </c>
      <c r="C10" s="9" t="n">
        <v>116</v>
      </c>
      <c r="D10" s="9" t="n">
        <v>6</v>
      </c>
      <c r="E10" s="9" t="n">
        <v>101</v>
      </c>
      <c r="F10" s="9" t="n">
        <v>9</v>
      </c>
      <c r="G10" s="9" t="n">
        <v>99</v>
      </c>
      <c r="H10" s="9" t="n">
        <v>7</v>
      </c>
      <c r="I10" s="9" t="n">
        <v>83</v>
      </c>
      <c r="J10" s="9" t="n">
        <v>9</v>
      </c>
      <c r="K10" s="9" t="n">
        <v>3</v>
      </c>
      <c r="L10" s="9" t="n">
        <v>3</v>
      </c>
      <c r="M10" s="9" t="n">
        <v>20</v>
      </c>
      <c r="N10" s="9" t="n">
        <v>189</v>
      </c>
      <c r="O10" s="9" t="n">
        <v>26</v>
      </c>
      <c r="P10" s="9" t="n">
        <v>18</v>
      </c>
      <c r="Q10" s="9" t="n">
        <v>145</v>
      </c>
      <c r="R10" s="9" t="n">
        <v>42</v>
      </c>
      <c r="S10" s="9" t="n">
        <v>21</v>
      </c>
      <c r="T10" s="9" t="n">
        <v>21</v>
      </c>
    </row>
    <row r="11" customFormat="false" ht="12.75" hidden="false" customHeight="false" outlineLevel="0" collapsed="false">
      <c r="A11" s="8" t="s">
        <v>29</v>
      </c>
      <c r="B11" s="9" t="n">
        <v>9</v>
      </c>
      <c r="C11" s="9" t="n">
        <v>6</v>
      </c>
      <c r="D11" s="9" t="s">
        <v>23</v>
      </c>
      <c r="E11" s="9" t="n">
        <v>5</v>
      </c>
      <c r="F11" s="9" t="s">
        <v>23</v>
      </c>
      <c r="G11" s="9" t="n">
        <v>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8</v>
      </c>
      <c r="O11" s="9" t="s">
        <v>23</v>
      </c>
      <c r="P11" s="9" t="s">
        <v>23</v>
      </c>
      <c r="Q11" s="9" t="n">
        <v>5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07</v>
      </c>
      <c r="C12" s="9" t="n">
        <v>57</v>
      </c>
      <c r="D12" s="9" t="n">
        <v>8</v>
      </c>
      <c r="E12" s="9" t="n">
        <v>44</v>
      </c>
      <c r="F12" s="9" t="n">
        <v>5</v>
      </c>
      <c r="G12" s="9" t="n">
        <v>50</v>
      </c>
      <c r="H12" s="9" t="s">
        <v>23</v>
      </c>
      <c r="I12" s="9" t="n">
        <v>46</v>
      </c>
      <c r="J12" s="9" t="s">
        <v>23</v>
      </c>
      <c r="K12" s="9" t="n">
        <v>9</v>
      </c>
      <c r="L12" s="9" t="n">
        <v>18</v>
      </c>
      <c r="M12" s="9" t="n">
        <v>22</v>
      </c>
      <c r="N12" s="9" t="n">
        <v>58</v>
      </c>
      <c r="O12" s="9" t="n">
        <v>14</v>
      </c>
      <c r="P12" s="9" t="n">
        <v>14</v>
      </c>
      <c r="Q12" s="9" t="n">
        <v>30</v>
      </c>
      <c r="R12" s="9" t="n">
        <v>32</v>
      </c>
      <c r="S12" s="9" t="n">
        <v>11</v>
      </c>
      <c r="T12" s="9" t="n">
        <v>21</v>
      </c>
    </row>
    <row r="13" customFormat="false" ht="12.75" hidden="false" customHeight="false" outlineLevel="0" collapsed="false">
      <c r="A13" s="8" t="s">
        <v>31</v>
      </c>
      <c r="B13" s="9" t="n">
        <v>16</v>
      </c>
      <c r="C13" s="9" t="n">
        <v>10</v>
      </c>
      <c r="D13" s="9" t="s">
        <v>23</v>
      </c>
      <c r="E13" s="9" t="s">
        <v>23</v>
      </c>
      <c r="F13" s="9" t="n">
        <v>6</v>
      </c>
      <c r="G13" s="9" t="n">
        <v>6</v>
      </c>
      <c r="H13" s="9" t="s">
        <v>23</v>
      </c>
      <c r="I13" s="9" t="n">
        <v>6</v>
      </c>
      <c r="J13" s="9" t="s">
        <v>23</v>
      </c>
      <c r="K13" s="9" t="s">
        <v>23</v>
      </c>
      <c r="L13" s="9" t="n">
        <v>6</v>
      </c>
      <c r="M13" s="9" t="s">
        <v>23</v>
      </c>
      <c r="N13" s="9" t="n">
        <v>8</v>
      </c>
      <c r="O13" s="9" t="s">
        <v>23</v>
      </c>
      <c r="P13" s="9" t="s">
        <v>23</v>
      </c>
      <c r="Q13" s="9" t="n">
        <v>8</v>
      </c>
      <c r="R13" s="9" t="n">
        <v>10</v>
      </c>
      <c r="S13" s="9" t="n">
        <v>4</v>
      </c>
      <c r="T13" s="9" t="n">
        <v>6</v>
      </c>
    </row>
    <row r="14" customFormat="false" ht="12.75" hidden="false" customHeight="false" outlineLevel="0" collapsed="false">
      <c r="A14" s="8" t="s">
        <v>32</v>
      </c>
      <c r="B14" s="9" t="n">
        <v>293</v>
      </c>
      <c r="C14" s="9" t="n">
        <v>204</v>
      </c>
      <c r="D14" s="9" t="n">
        <v>4</v>
      </c>
      <c r="E14" s="9" t="n">
        <v>194</v>
      </c>
      <c r="F14" s="9" t="n">
        <v>6</v>
      </c>
      <c r="G14" s="9" t="n">
        <v>89</v>
      </c>
      <c r="H14" s="9" t="n">
        <v>5</v>
      </c>
      <c r="I14" s="9" t="n">
        <v>82</v>
      </c>
      <c r="J14" s="9" t="s">
        <v>23</v>
      </c>
      <c r="K14" s="9" t="s">
        <v>23</v>
      </c>
      <c r="L14" s="9" t="n">
        <v>7</v>
      </c>
      <c r="M14" s="9" t="n">
        <v>20</v>
      </c>
      <c r="N14" s="9" t="n">
        <v>265</v>
      </c>
      <c r="O14" s="9" t="n">
        <v>123</v>
      </c>
      <c r="P14" s="9" t="n">
        <v>20</v>
      </c>
      <c r="Q14" s="9" t="n">
        <v>122</v>
      </c>
      <c r="R14" s="9" t="n">
        <v>81</v>
      </c>
      <c r="S14" s="9" t="n">
        <v>45</v>
      </c>
      <c r="T14" s="9" t="n">
        <v>36</v>
      </c>
    </row>
    <row r="15" customFormat="false" ht="12.75" hidden="false" customHeight="false" outlineLevel="0" collapsed="false">
      <c r="A15" s="8" t="s">
        <v>33</v>
      </c>
      <c r="B15" s="9" t="n">
        <v>1256</v>
      </c>
      <c r="C15" s="9" t="n">
        <v>758</v>
      </c>
      <c r="D15" s="9" t="n">
        <v>83</v>
      </c>
      <c r="E15" s="9" t="n">
        <v>621</v>
      </c>
      <c r="F15" s="9" t="n">
        <v>54</v>
      </c>
      <c r="G15" s="9" t="n">
        <v>498</v>
      </c>
      <c r="H15" s="9" t="n">
        <v>92</v>
      </c>
      <c r="I15" s="9" t="n">
        <v>363</v>
      </c>
      <c r="J15" s="9" t="n">
        <v>43</v>
      </c>
      <c r="K15" s="9" t="n">
        <v>7</v>
      </c>
      <c r="L15" s="9" t="n">
        <v>27</v>
      </c>
      <c r="M15" s="9" t="n">
        <v>170</v>
      </c>
      <c r="N15" s="9" t="n">
        <v>1052</v>
      </c>
      <c r="O15" s="9" t="n">
        <v>479</v>
      </c>
      <c r="P15" s="9" t="n">
        <v>116</v>
      </c>
      <c r="Q15" s="9" t="n">
        <v>457</v>
      </c>
      <c r="R15" s="9" t="n">
        <v>428</v>
      </c>
      <c r="S15" s="9" t="n">
        <v>226</v>
      </c>
      <c r="T15" s="9" t="n">
        <v>202</v>
      </c>
    </row>
    <row r="16" customFormat="false" ht="12.75" hidden="false" customHeight="false" outlineLevel="0" collapsed="false">
      <c r="A16" s="8" t="s">
        <v>34</v>
      </c>
      <c r="B16" s="9" t="n">
        <v>33</v>
      </c>
      <c r="C16" s="9" t="n">
        <v>21</v>
      </c>
      <c r="D16" s="9" t="s">
        <v>23</v>
      </c>
      <c r="E16" s="9" t="n">
        <v>16</v>
      </c>
      <c r="F16" s="9" t="s">
        <v>23</v>
      </c>
      <c r="G16" s="9" t="n">
        <v>12</v>
      </c>
      <c r="H16" s="9" t="s">
        <v>23</v>
      </c>
      <c r="I16" s="9" t="n">
        <v>11</v>
      </c>
      <c r="J16" s="9" t="s">
        <v>23</v>
      </c>
      <c r="K16" s="9" t="n">
        <v>5</v>
      </c>
      <c r="L16" s="9" t="s">
        <v>23</v>
      </c>
      <c r="M16" s="9" t="n">
        <v>3</v>
      </c>
      <c r="N16" s="9" t="n">
        <v>23</v>
      </c>
      <c r="O16" s="9" t="n">
        <v>15</v>
      </c>
      <c r="P16" s="9" t="s">
        <v>23</v>
      </c>
      <c r="Q16" s="9" t="s">
        <v>23</v>
      </c>
      <c r="R16" s="9" t="n">
        <v>10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18</v>
      </c>
      <c r="C17" s="9" t="n">
        <v>103</v>
      </c>
      <c r="D17" s="9" t="s">
        <v>23</v>
      </c>
      <c r="E17" s="9" t="n">
        <v>88</v>
      </c>
      <c r="F17" s="9" t="s">
        <v>23</v>
      </c>
      <c r="G17" s="9" t="n">
        <v>115</v>
      </c>
      <c r="H17" s="9" t="n">
        <v>38</v>
      </c>
      <c r="I17" s="9" t="n">
        <v>72</v>
      </c>
      <c r="J17" s="9" t="s">
        <v>23</v>
      </c>
      <c r="K17" s="9" t="s">
        <v>23</v>
      </c>
      <c r="L17" s="9" t="n">
        <v>14</v>
      </c>
      <c r="M17" s="9" t="n">
        <v>60</v>
      </c>
      <c r="N17" s="9" t="n">
        <v>142</v>
      </c>
      <c r="O17" s="9" t="n">
        <v>59</v>
      </c>
      <c r="P17" s="9" t="n">
        <v>33</v>
      </c>
      <c r="Q17" s="9" t="n">
        <v>50</v>
      </c>
      <c r="R17" s="9" t="n">
        <v>93</v>
      </c>
      <c r="S17" s="9" t="n">
        <v>22</v>
      </c>
      <c r="T17" s="9" t="n">
        <v>71</v>
      </c>
    </row>
    <row r="18" customFormat="false" ht="12.75" hidden="false" customHeight="false" outlineLevel="0" collapsed="false">
      <c r="A18" s="8" t="s">
        <v>36</v>
      </c>
      <c r="B18" s="9" t="n">
        <v>251</v>
      </c>
      <c r="C18" s="9" t="n">
        <v>153</v>
      </c>
      <c r="D18" s="9" t="n">
        <v>14</v>
      </c>
      <c r="E18" s="9" t="n">
        <v>116</v>
      </c>
      <c r="F18" s="9" t="n">
        <v>23</v>
      </c>
      <c r="G18" s="9" t="n">
        <v>98</v>
      </c>
      <c r="H18" s="9" t="n">
        <v>14</v>
      </c>
      <c r="I18" s="9" t="n">
        <v>57</v>
      </c>
      <c r="J18" s="9" t="n">
        <v>27</v>
      </c>
      <c r="K18" s="9" t="s">
        <v>23</v>
      </c>
      <c r="L18" s="9" t="s">
        <v>23</v>
      </c>
      <c r="M18" s="9" t="n">
        <v>53</v>
      </c>
      <c r="N18" s="9" t="n">
        <v>192</v>
      </c>
      <c r="O18" s="9" t="n">
        <v>106</v>
      </c>
      <c r="P18" s="9" t="n">
        <v>14</v>
      </c>
      <c r="Q18" s="9" t="n">
        <v>72</v>
      </c>
      <c r="R18" s="9" t="n">
        <v>61</v>
      </c>
      <c r="S18" s="9" t="n">
        <v>26</v>
      </c>
      <c r="T18" s="9" t="n">
        <v>35</v>
      </c>
    </row>
    <row r="19" customFormat="false" ht="12.75" hidden="false" customHeight="false" outlineLevel="0" collapsed="false">
      <c r="A19" s="8" t="s">
        <v>37</v>
      </c>
      <c r="B19" s="9" t="n">
        <v>24</v>
      </c>
      <c r="C19" s="9" t="n">
        <v>19</v>
      </c>
      <c r="D19" s="9" t="s">
        <v>23</v>
      </c>
      <c r="E19" s="9" t="n">
        <v>17</v>
      </c>
      <c r="F19" s="9" t="s">
        <v>23</v>
      </c>
      <c r="G19" s="9" t="n">
        <v>5</v>
      </c>
      <c r="H19" s="9" t="s">
        <v>23</v>
      </c>
      <c r="I19" s="9" t="n">
        <v>4</v>
      </c>
      <c r="J19" s="9" t="s">
        <v>23</v>
      </c>
      <c r="K19" s="9" t="n">
        <v>4</v>
      </c>
      <c r="L19" s="9" t="s">
        <v>23</v>
      </c>
      <c r="M19" s="9" t="s">
        <v>23</v>
      </c>
      <c r="N19" s="9" t="n">
        <v>17</v>
      </c>
      <c r="O19" s="9" t="s">
        <v>23</v>
      </c>
      <c r="P19" s="9" t="s">
        <v>23</v>
      </c>
      <c r="Q19" s="9" t="n">
        <v>13</v>
      </c>
      <c r="R19" s="9" t="n">
        <v>8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8</v>
      </c>
      <c r="C20" s="9" t="n">
        <v>5</v>
      </c>
      <c r="D20" s="9" t="s">
        <v>23</v>
      </c>
      <c r="E20" s="9" t="n">
        <v>5</v>
      </c>
      <c r="F20" s="9" t="s">
        <v>23</v>
      </c>
      <c r="G20" s="9" t="n">
        <v>3</v>
      </c>
      <c r="H20" s="9" t="s">
        <v>23</v>
      </c>
      <c r="I20" s="9" t="n">
        <v>3</v>
      </c>
      <c r="J20" s="9" t="s">
        <v>23</v>
      </c>
      <c r="K20" s="9" t="s">
        <v>23</v>
      </c>
      <c r="L20" s="9" t="s">
        <v>23</v>
      </c>
      <c r="M20" s="9" t="n">
        <v>3</v>
      </c>
      <c r="N20" s="9" t="n">
        <v>4</v>
      </c>
      <c r="O20" s="9" t="s">
        <v>23</v>
      </c>
      <c r="P20" s="9" t="s">
        <v>23</v>
      </c>
      <c r="Q20" s="9" t="n">
        <v>4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22</v>
      </c>
      <c r="C21" s="9" t="n">
        <v>15</v>
      </c>
      <c r="D21" s="9" t="s">
        <v>23</v>
      </c>
      <c r="E21" s="9" t="n">
        <v>13</v>
      </c>
      <c r="F21" s="9" t="s">
        <v>23</v>
      </c>
      <c r="G21" s="9" t="n">
        <v>7</v>
      </c>
      <c r="H21" s="9" t="s">
        <v>23</v>
      </c>
      <c r="I21" s="9" t="n">
        <v>4</v>
      </c>
      <c r="J21" s="9" t="s">
        <v>23</v>
      </c>
      <c r="K21" s="9" t="s">
        <v>23</v>
      </c>
      <c r="L21" s="9" t="s">
        <v>23</v>
      </c>
      <c r="M21" s="9" t="n">
        <v>4</v>
      </c>
      <c r="N21" s="9" t="n">
        <v>18</v>
      </c>
      <c r="O21" s="9" t="n">
        <v>10</v>
      </c>
      <c r="P21" s="9" t="s">
        <v>23</v>
      </c>
      <c r="Q21" s="9" t="s">
        <v>23</v>
      </c>
      <c r="R21" s="9" t="n">
        <v>5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5</v>
      </c>
      <c r="C22" s="9" t="n">
        <v>4</v>
      </c>
      <c r="D22" s="9" t="s">
        <v>23</v>
      </c>
      <c r="E22" s="9" t="n">
        <v>4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5</v>
      </c>
      <c r="O22" s="9" t="s">
        <v>23</v>
      </c>
      <c r="P22" s="9" t="s">
        <v>23</v>
      </c>
      <c r="Q22" s="9" t="n">
        <v>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38</v>
      </c>
      <c r="C23" s="9" t="n">
        <v>20</v>
      </c>
      <c r="D23" s="9" t="s">
        <v>23</v>
      </c>
      <c r="E23" s="9" t="n">
        <v>18</v>
      </c>
      <c r="F23" s="9" t="s">
        <v>23</v>
      </c>
      <c r="G23" s="9" t="n">
        <v>18</v>
      </c>
      <c r="H23" s="9" t="n">
        <v>6</v>
      </c>
      <c r="I23" s="9" t="n">
        <v>12</v>
      </c>
      <c r="J23" s="9" t="s">
        <v>23</v>
      </c>
      <c r="K23" s="9" t="s">
        <v>23</v>
      </c>
      <c r="L23" s="9" t="s">
        <v>23</v>
      </c>
      <c r="M23" s="9" t="n">
        <v>5</v>
      </c>
      <c r="N23" s="9" t="n">
        <v>33</v>
      </c>
      <c r="O23" s="9" t="n">
        <v>15</v>
      </c>
      <c r="P23" s="9" t="n">
        <v>3</v>
      </c>
      <c r="Q23" s="9" t="n">
        <v>15</v>
      </c>
      <c r="R23" s="9" t="n">
        <v>9</v>
      </c>
      <c r="S23" s="9" t="n">
        <v>6</v>
      </c>
      <c r="T23" s="9" t="n">
        <v>3</v>
      </c>
    </row>
    <row r="24" customFormat="false" ht="12.75" hidden="false" customHeight="false" outlineLevel="0" collapsed="false">
      <c r="A24" s="8" t="s">
        <v>42</v>
      </c>
      <c r="B24" s="9" t="n">
        <v>4</v>
      </c>
      <c r="C24" s="9" t="n">
        <v>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3</v>
      </c>
      <c r="O24" s="9" t="s">
        <v>23</v>
      </c>
      <c r="P24" s="9" t="s">
        <v>23</v>
      </c>
      <c r="Q24" s="9" t="n">
        <v>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59</v>
      </c>
      <c r="C25" s="9" t="n">
        <v>169</v>
      </c>
      <c r="D25" s="9" t="n">
        <v>26</v>
      </c>
      <c r="E25" s="9" t="n">
        <v>126</v>
      </c>
      <c r="F25" s="9" t="n">
        <v>17</v>
      </c>
      <c r="G25" s="9" t="n">
        <v>90</v>
      </c>
      <c r="H25" s="9" t="n">
        <v>26</v>
      </c>
      <c r="I25" s="9" t="n">
        <v>57</v>
      </c>
      <c r="J25" s="9" t="n">
        <v>7</v>
      </c>
      <c r="K25" s="9" t="n">
        <v>6</v>
      </c>
      <c r="L25" s="9" t="n">
        <v>9</v>
      </c>
      <c r="M25" s="9" t="n">
        <v>87</v>
      </c>
      <c r="N25" s="9" t="n">
        <v>157</v>
      </c>
      <c r="O25" s="9" t="n">
        <v>61</v>
      </c>
      <c r="P25" s="9" t="n">
        <v>26</v>
      </c>
      <c r="Q25" s="9" t="n">
        <v>70</v>
      </c>
      <c r="R25" s="9" t="n">
        <v>80</v>
      </c>
      <c r="S25" s="9" t="n">
        <v>32</v>
      </c>
      <c r="T25" s="9" t="n">
        <v>48</v>
      </c>
    </row>
    <row r="26" customFormat="false" ht="12.75" hidden="false" customHeight="false" outlineLevel="0" collapsed="false">
      <c r="A26" s="8" t="s">
        <v>44</v>
      </c>
      <c r="B26" s="9" t="n">
        <v>8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6</v>
      </c>
      <c r="H26" s="9" t="s">
        <v>23</v>
      </c>
      <c r="I26" s="9" t="n">
        <v>4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6</v>
      </c>
      <c r="O26" s="9" t="n">
        <v>5</v>
      </c>
      <c r="P26" s="9" t="s">
        <v>23</v>
      </c>
      <c r="Q26" s="9" t="s">
        <v>23</v>
      </c>
      <c r="R26" s="9" t="n">
        <v>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71</v>
      </c>
      <c r="C27" s="9" t="n">
        <v>348</v>
      </c>
      <c r="D27" s="9" t="n">
        <v>14</v>
      </c>
      <c r="E27" s="9" t="n">
        <v>310</v>
      </c>
      <c r="F27" s="9" t="n">
        <v>24</v>
      </c>
      <c r="G27" s="9" t="n">
        <v>323</v>
      </c>
      <c r="H27" s="9" t="n">
        <v>17</v>
      </c>
      <c r="I27" s="9" t="n">
        <v>286</v>
      </c>
      <c r="J27" s="9" t="n">
        <v>20</v>
      </c>
      <c r="K27" s="9" t="n">
        <v>12</v>
      </c>
      <c r="L27" s="9" t="n">
        <v>27</v>
      </c>
      <c r="M27" s="9" t="n">
        <v>129</v>
      </c>
      <c r="N27" s="9" t="n">
        <v>503</v>
      </c>
      <c r="O27" s="9" t="n">
        <v>153</v>
      </c>
      <c r="P27" s="9" t="n">
        <v>88</v>
      </c>
      <c r="Q27" s="9" t="n">
        <v>262</v>
      </c>
      <c r="R27" s="9" t="n">
        <v>178</v>
      </c>
      <c r="S27" s="9" t="n">
        <v>34</v>
      </c>
      <c r="T27" s="9" t="n">
        <v>144</v>
      </c>
    </row>
    <row r="28" customFormat="false" ht="12.75" hidden="false" customHeight="false" outlineLevel="0" collapsed="false">
      <c r="A28" s="8" t="s">
        <v>46</v>
      </c>
      <c r="B28" s="9" t="n">
        <v>15</v>
      </c>
      <c r="C28" s="9" t="n">
        <v>12</v>
      </c>
      <c r="D28" s="9" t="s">
        <v>23</v>
      </c>
      <c r="E28" s="9" t="n">
        <v>8</v>
      </c>
      <c r="F28" s="9" t="s">
        <v>23</v>
      </c>
      <c r="G28" s="9" t="n">
        <v>3</v>
      </c>
      <c r="H28" s="9" t="s">
        <v>23</v>
      </c>
      <c r="I28" s="9" t="n">
        <v>3</v>
      </c>
      <c r="J28" s="9" t="s">
        <v>23</v>
      </c>
      <c r="K28" s="9" t="n">
        <v>4</v>
      </c>
      <c r="L28" s="9" t="s">
        <v>23</v>
      </c>
      <c r="M28" s="9" t="n">
        <v>5</v>
      </c>
      <c r="N28" s="9" t="n">
        <v>6</v>
      </c>
      <c r="O28" s="9" t="s">
        <v>23</v>
      </c>
      <c r="P28" s="9" t="s">
        <v>23</v>
      </c>
      <c r="Q28" s="9" t="n">
        <v>4</v>
      </c>
      <c r="R28" s="9" t="n">
        <v>6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47</v>
      </c>
      <c r="C29" s="9" t="n">
        <v>33</v>
      </c>
      <c r="D29" s="9" t="n">
        <v>5</v>
      </c>
      <c r="E29" s="9" t="n">
        <v>24</v>
      </c>
      <c r="F29" s="9" t="n">
        <v>4</v>
      </c>
      <c r="G29" s="9" t="n">
        <v>14</v>
      </c>
      <c r="H29" s="9" t="n">
        <v>5</v>
      </c>
      <c r="I29" s="9" t="n">
        <v>8</v>
      </c>
      <c r="J29" s="9" t="s">
        <v>23</v>
      </c>
      <c r="K29" s="9" t="s">
        <v>23</v>
      </c>
      <c r="L29" s="9" t="n">
        <v>4</v>
      </c>
      <c r="M29" s="9" t="n">
        <v>15</v>
      </c>
      <c r="N29" s="9" t="n">
        <v>27</v>
      </c>
      <c r="O29" s="9" t="n">
        <v>10</v>
      </c>
      <c r="P29" s="9" t="n">
        <v>6</v>
      </c>
      <c r="Q29" s="9" t="n">
        <v>11</v>
      </c>
      <c r="R29" s="9" t="n">
        <v>6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27</v>
      </c>
      <c r="C30" s="9" t="n">
        <v>13</v>
      </c>
      <c r="D30" s="9" t="s">
        <v>23</v>
      </c>
      <c r="E30" s="9" t="n">
        <v>13</v>
      </c>
      <c r="F30" s="9" t="s">
        <v>23</v>
      </c>
      <c r="G30" s="9" t="n">
        <v>14</v>
      </c>
      <c r="H30" s="9" t="s">
        <v>23</v>
      </c>
      <c r="I30" s="9" t="n">
        <v>14</v>
      </c>
      <c r="J30" s="9" t="s">
        <v>23</v>
      </c>
      <c r="K30" s="9" t="s">
        <v>23</v>
      </c>
      <c r="L30" s="9" t="s">
        <v>23</v>
      </c>
      <c r="M30" s="9" t="s">
        <v>23</v>
      </c>
      <c r="N30" s="9" t="n">
        <v>25</v>
      </c>
      <c r="O30" s="9" t="s">
        <v>23</v>
      </c>
      <c r="P30" s="9" t="s">
        <v>23</v>
      </c>
      <c r="Q30" s="9" t="n">
        <v>12</v>
      </c>
      <c r="R30" s="9" t="n">
        <v>6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521</v>
      </c>
      <c r="C31" s="9" t="n">
        <v>319</v>
      </c>
      <c r="D31" s="9" t="n">
        <v>34</v>
      </c>
      <c r="E31" s="9" t="n">
        <v>251</v>
      </c>
      <c r="F31" s="9" t="n">
        <v>34</v>
      </c>
      <c r="G31" s="9" t="n">
        <v>202</v>
      </c>
      <c r="H31" s="9" t="n">
        <v>16</v>
      </c>
      <c r="I31" s="9" t="n">
        <v>165</v>
      </c>
      <c r="J31" s="9" t="n">
        <v>21</v>
      </c>
      <c r="K31" s="9" t="n">
        <v>6</v>
      </c>
      <c r="L31" s="9" t="n">
        <v>16</v>
      </c>
      <c r="M31" s="9" t="n">
        <v>118</v>
      </c>
      <c r="N31" s="9" t="n">
        <v>381</v>
      </c>
      <c r="O31" s="9" t="n">
        <v>132</v>
      </c>
      <c r="P31" s="9" t="n">
        <v>61</v>
      </c>
      <c r="Q31" s="9" t="n">
        <v>188</v>
      </c>
      <c r="R31" s="9" t="n">
        <v>146</v>
      </c>
      <c r="S31" s="9" t="n">
        <v>35</v>
      </c>
      <c r="T31" s="9" t="n">
        <v>111</v>
      </c>
    </row>
    <row r="32" customFormat="false" ht="12.75" hidden="false" customHeight="false" outlineLevel="0" collapsed="false">
      <c r="A32" s="8" t="s">
        <v>50</v>
      </c>
      <c r="B32" s="9" t="n">
        <v>930</v>
      </c>
      <c r="C32" s="9" t="n">
        <v>596</v>
      </c>
      <c r="D32" s="9" t="n">
        <v>55</v>
      </c>
      <c r="E32" s="9" t="n">
        <v>496</v>
      </c>
      <c r="F32" s="9" t="n">
        <v>45</v>
      </c>
      <c r="G32" s="9" t="n">
        <v>334</v>
      </c>
      <c r="H32" s="9" t="n">
        <v>38</v>
      </c>
      <c r="I32" s="9" t="n">
        <v>267</v>
      </c>
      <c r="J32" s="9" t="n">
        <v>29</v>
      </c>
      <c r="K32" s="9" t="n">
        <v>22</v>
      </c>
      <c r="L32" s="9" t="n">
        <v>99</v>
      </c>
      <c r="M32" s="9" t="n">
        <v>221</v>
      </c>
      <c r="N32" s="9" t="n">
        <v>588</v>
      </c>
      <c r="O32" s="9" t="n">
        <v>151</v>
      </c>
      <c r="P32" s="9" t="n">
        <v>120</v>
      </c>
      <c r="Q32" s="9" t="n">
        <v>317</v>
      </c>
      <c r="R32" s="9" t="n">
        <v>290</v>
      </c>
      <c r="S32" s="9" t="n">
        <v>50</v>
      </c>
      <c r="T32" s="9" t="n">
        <v>240</v>
      </c>
    </row>
    <row r="33" customFormat="false" ht="12.75" hidden="false" customHeight="false" outlineLevel="0" collapsed="false">
      <c r="A33" s="8" t="s">
        <v>51</v>
      </c>
      <c r="B33" s="9" t="n">
        <v>13</v>
      </c>
      <c r="C33" s="9" t="n">
        <v>7</v>
      </c>
      <c r="D33" s="9" t="s">
        <v>23</v>
      </c>
      <c r="E33" s="9" t="n">
        <v>7</v>
      </c>
      <c r="F33" s="9" t="s">
        <v>23</v>
      </c>
      <c r="G33" s="9" t="n">
        <v>6</v>
      </c>
      <c r="H33" s="9" t="s">
        <v>23</v>
      </c>
      <c r="I33" s="9" t="n">
        <v>5</v>
      </c>
      <c r="J33" s="9" t="s">
        <v>23</v>
      </c>
      <c r="K33" s="9" t="s">
        <v>23</v>
      </c>
      <c r="L33" s="9" t="s">
        <v>23</v>
      </c>
      <c r="M33" s="9" t="n">
        <v>4</v>
      </c>
      <c r="N33" s="9" t="n">
        <v>9</v>
      </c>
      <c r="O33" s="9" t="s">
        <v>23</v>
      </c>
      <c r="P33" s="9" t="s">
        <v>23</v>
      </c>
      <c r="Q33" s="9" t="n">
        <v>4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6</v>
      </c>
      <c r="C34" s="9" t="n">
        <v>12</v>
      </c>
      <c r="D34" s="9" t="s">
        <v>23</v>
      </c>
      <c r="E34" s="9" t="n">
        <v>12</v>
      </c>
      <c r="F34" s="9" t="s">
        <v>23</v>
      </c>
      <c r="G34" s="9" t="n">
        <v>4</v>
      </c>
      <c r="H34" s="9" t="s">
        <v>23</v>
      </c>
      <c r="I34" s="9" t="s">
        <v>23</v>
      </c>
      <c r="J34" s="9" t="s">
        <v>23</v>
      </c>
      <c r="K34" s="9" t="s">
        <v>23</v>
      </c>
      <c r="L34" s="9" t="n">
        <v>3</v>
      </c>
      <c r="M34" s="9" t="n">
        <v>9</v>
      </c>
      <c r="N34" s="9" t="n">
        <v>4</v>
      </c>
      <c r="O34" s="9" t="s">
        <v>23</v>
      </c>
      <c r="P34" s="9" t="s">
        <v>23</v>
      </c>
      <c r="Q34" s="9" t="s">
        <v>23</v>
      </c>
      <c r="R34" s="9" t="n">
        <v>6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2348</v>
      </c>
      <c r="C35" s="9" t="n">
        <v>1247</v>
      </c>
      <c r="D35" s="9" t="n">
        <v>49</v>
      </c>
      <c r="E35" s="9" t="n">
        <v>1139</v>
      </c>
      <c r="F35" s="9" t="n">
        <v>59</v>
      </c>
      <c r="G35" s="9" t="n">
        <v>1101</v>
      </c>
      <c r="H35" s="9" t="n">
        <v>35</v>
      </c>
      <c r="I35" s="9" t="n">
        <v>1036</v>
      </c>
      <c r="J35" s="9" t="n">
        <v>30</v>
      </c>
      <c r="K35" s="9" t="n">
        <v>18</v>
      </c>
      <c r="L35" s="9" t="n">
        <v>56</v>
      </c>
      <c r="M35" s="9" t="n">
        <v>88</v>
      </c>
      <c r="N35" s="9" t="n">
        <v>2186</v>
      </c>
      <c r="O35" s="9" t="n">
        <v>209</v>
      </c>
      <c r="P35" s="9" t="n">
        <v>181</v>
      </c>
      <c r="Q35" s="9" t="n">
        <v>1796</v>
      </c>
      <c r="R35" s="9" t="n">
        <v>437</v>
      </c>
      <c r="S35" s="9" t="n">
        <v>186</v>
      </c>
      <c r="T35" s="9" t="n">
        <v>251</v>
      </c>
    </row>
    <row r="36" customFormat="false" ht="12.75" hidden="false" customHeight="false" outlineLevel="0" collapsed="false">
      <c r="A36" s="8" t="s">
        <v>54</v>
      </c>
      <c r="B36" s="9" t="n">
        <v>28</v>
      </c>
      <c r="C36" s="9" t="n">
        <v>9</v>
      </c>
      <c r="D36" s="9" t="s">
        <v>23</v>
      </c>
      <c r="E36" s="9" t="n">
        <v>8</v>
      </c>
      <c r="F36" s="9" t="s">
        <v>23</v>
      </c>
      <c r="G36" s="9" t="n">
        <v>19</v>
      </c>
      <c r="H36" s="9" t="s">
        <v>23</v>
      </c>
      <c r="I36" s="9" t="n">
        <v>18</v>
      </c>
      <c r="J36" s="9" t="s">
        <v>23</v>
      </c>
      <c r="K36" s="9" t="s">
        <v>23</v>
      </c>
      <c r="L36" s="9" t="s">
        <v>23</v>
      </c>
      <c r="M36" s="9" t="n">
        <v>3</v>
      </c>
      <c r="N36" s="9" t="n">
        <v>23</v>
      </c>
      <c r="O36" s="9" t="n">
        <v>9</v>
      </c>
      <c r="P36" s="9" t="n">
        <v>3</v>
      </c>
      <c r="Q36" s="9" t="n">
        <v>11</v>
      </c>
      <c r="R36" s="9" t="n">
        <v>8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433</v>
      </c>
      <c r="C37" s="9" t="n">
        <v>285</v>
      </c>
      <c r="D37" s="9" t="n">
        <v>6</v>
      </c>
      <c r="E37" s="9" t="n">
        <v>274</v>
      </c>
      <c r="F37" s="9" t="n">
        <v>5</v>
      </c>
      <c r="G37" s="9" t="n">
        <v>148</v>
      </c>
      <c r="H37" s="9" t="n">
        <v>3</v>
      </c>
      <c r="I37" s="9" t="n">
        <v>142</v>
      </c>
      <c r="J37" s="9" t="n">
        <v>3</v>
      </c>
      <c r="K37" s="9" t="n">
        <v>3</v>
      </c>
      <c r="L37" s="9" t="n">
        <v>6</v>
      </c>
      <c r="M37" s="9" t="n">
        <v>51</v>
      </c>
      <c r="N37" s="9" t="n">
        <v>373</v>
      </c>
      <c r="O37" s="9" t="n">
        <v>58</v>
      </c>
      <c r="P37" s="9" t="n">
        <v>7</v>
      </c>
      <c r="Q37" s="9" t="n">
        <v>308</v>
      </c>
      <c r="R37" s="9" t="n">
        <v>179</v>
      </c>
      <c r="S37" s="9" t="n">
        <v>79</v>
      </c>
      <c r="T37" s="9" t="n">
        <v>100</v>
      </c>
    </row>
    <row r="38" customFormat="false" ht="12.75" hidden="false" customHeight="false" outlineLevel="0" collapsed="false">
      <c r="A38" s="8" t="s">
        <v>56</v>
      </c>
      <c r="B38" s="9" t="n">
        <v>14795</v>
      </c>
      <c r="C38" s="9" t="n">
        <v>7786</v>
      </c>
      <c r="D38" s="9" t="n">
        <v>732</v>
      </c>
      <c r="E38" s="9" t="n">
        <v>6442</v>
      </c>
      <c r="F38" s="9" t="n">
        <v>612</v>
      </c>
      <c r="G38" s="9" t="n">
        <v>7009</v>
      </c>
      <c r="H38" s="9" t="n">
        <v>646</v>
      </c>
      <c r="I38" s="9" t="n">
        <v>5868</v>
      </c>
      <c r="J38" s="9" t="n">
        <v>495</v>
      </c>
      <c r="K38" s="9" t="n">
        <v>61</v>
      </c>
      <c r="L38" s="9" t="n">
        <v>600</v>
      </c>
      <c r="M38" s="9" t="n">
        <v>1507</v>
      </c>
      <c r="N38" s="9" t="n">
        <v>12627</v>
      </c>
      <c r="O38" s="9" t="n">
        <v>2995</v>
      </c>
      <c r="P38" s="9" t="n">
        <v>2191</v>
      </c>
      <c r="Q38" s="9" t="n">
        <v>7441</v>
      </c>
      <c r="R38" s="9" t="n">
        <v>3997</v>
      </c>
      <c r="S38" s="9" t="n">
        <v>1428</v>
      </c>
      <c r="T38" s="9" t="n">
        <v>2569</v>
      </c>
    </row>
    <row r="39" customFormat="false" ht="12.75" hidden="false" customHeight="false" outlineLevel="0" collapsed="false">
      <c r="A39" s="8" t="s">
        <v>57</v>
      </c>
      <c r="B39" s="9" t="n">
        <v>55</v>
      </c>
      <c r="C39" s="9" t="n">
        <v>33</v>
      </c>
      <c r="D39" s="9" t="n">
        <v>3</v>
      </c>
      <c r="E39" s="9" t="n">
        <v>26</v>
      </c>
      <c r="F39" s="9" t="n">
        <v>4</v>
      </c>
      <c r="G39" s="9" t="n">
        <v>22</v>
      </c>
      <c r="H39" s="9" t="n">
        <v>4</v>
      </c>
      <c r="I39" s="9" t="n">
        <v>12</v>
      </c>
      <c r="J39" s="9" t="n">
        <v>6</v>
      </c>
      <c r="K39" s="9" t="n">
        <v>3</v>
      </c>
      <c r="L39" s="9" t="n">
        <v>11</v>
      </c>
      <c r="M39" s="9" t="n">
        <v>5</v>
      </c>
      <c r="N39" s="9" t="n">
        <v>36</v>
      </c>
      <c r="O39" s="9" t="n">
        <v>8</v>
      </c>
      <c r="P39" s="9" t="n">
        <v>19</v>
      </c>
      <c r="Q39" s="9" t="n">
        <v>9</v>
      </c>
      <c r="R39" s="9" t="n">
        <v>16</v>
      </c>
      <c r="S39" s="9" t="n">
        <v>5</v>
      </c>
      <c r="T39" s="9" t="n">
        <v>11</v>
      </c>
    </row>
    <row r="40" customFormat="false" ht="12.75" hidden="false" customHeight="false" outlineLevel="0" collapsed="false">
      <c r="A40" s="8" t="s">
        <v>58</v>
      </c>
      <c r="B40" s="9" t="n">
        <v>162</v>
      </c>
      <c r="C40" s="9" t="n">
        <v>96</v>
      </c>
      <c r="D40" s="9" t="n">
        <v>5</v>
      </c>
      <c r="E40" s="9" t="n">
        <v>82</v>
      </c>
      <c r="F40" s="9" t="n">
        <v>9</v>
      </c>
      <c r="G40" s="9" t="n">
        <v>66</v>
      </c>
      <c r="H40" s="9" t="n">
        <v>6</v>
      </c>
      <c r="I40" s="9" t="n">
        <v>55</v>
      </c>
      <c r="J40" s="9" t="n">
        <v>5</v>
      </c>
      <c r="K40" s="9" t="n">
        <v>4</v>
      </c>
      <c r="L40" s="9" t="n">
        <v>8</v>
      </c>
      <c r="M40" s="9" t="n">
        <v>40</v>
      </c>
      <c r="N40" s="9" t="n">
        <v>110</v>
      </c>
      <c r="O40" s="9" t="n">
        <v>35</v>
      </c>
      <c r="P40" s="9" t="n">
        <v>23</v>
      </c>
      <c r="Q40" s="9" t="n">
        <v>52</v>
      </c>
      <c r="R40" s="9" t="n">
        <v>52</v>
      </c>
      <c r="S40" s="9" t="n">
        <v>9</v>
      </c>
      <c r="T40" s="9" t="n">
        <v>43</v>
      </c>
    </row>
    <row r="41" customFormat="false" ht="12.75" hidden="false" customHeight="false" outlineLevel="0" collapsed="false">
      <c r="A41" s="8" t="s">
        <v>59</v>
      </c>
      <c r="B41" s="9" t="n">
        <v>245</v>
      </c>
      <c r="C41" s="9" t="n">
        <v>136</v>
      </c>
      <c r="D41" s="9" t="n">
        <v>7</v>
      </c>
      <c r="E41" s="9" t="n">
        <v>111</v>
      </c>
      <c r="F41" s="9" t="n">
        <v>18</v>
      </c>
      <c r="G41" s="9" t="n">
        <v>109</v>
      </c>
      <c r="H41" s="9" t="n">
        <v>12</v>
      </c>
      <c r="I41" s="9" t="n">
        <v>87</v>
      </c>
      <c r="J41" s="9" t="s">
        <v>23</v>
      </c>
      <c r="K41" s="9" t="s">
        <v>23</v>
      </c>
      <c r="L41" s="9" t="n">
        <v>10</v>
      </c>
      <c r="M41" s="9" t="n">
        <v>43</v>
      </c>
      <c r="N41" s="9" t="n">
        <v>190</v>
      </c>
      <c r="O41" s="9" t="n">
        <v>79</v>
      </c>
      <c r="P41" s="9" t="n">
        <v>37</v>
      </c>
      <c r="Q41" s="9" t="n">
        <v>74</v>
      </c>
      <c r="R41" s="9" t="n">
        <v>80</v>
      </c>
      <c r="S41" s="9" t="n">
        <v>30</v>
      </c>
      <c r="T41" s="9" t="n">
        <v>50</v>
      </c>
    </row>
    <row r="42" customFormat="false" ht="12.75" hidden="false" customHeight="false" outlineLevel="0" collapsed="false">
      <c r="A42" s="8" t="s">
        <v>60</v>
      </c>
      <c r="B42" s="9" t="n">
        <v>74</v>
      </c>
      <c r="C42" s="9" t="n">
        <v>45</v>
      </c>
      <c r="D42" s="9" t="n">
        <v>5</v>
      </c>
      <c r="E42" s="9" t="n">
        <v>33</v>
      </c>
      <c r="F42" s="9" t="n">
        <v>7</v>
      </c>
      <c r="G42" s="9" t="n">
        <v>29</v>
      </c>
      <c r="H42" s="9" t="n">
        <v>3</v>
      </c>
      <c r="I42" s="9" t="n">
        <v>21</v>
      </c>
      <c r="J42" s="9" t="n">
        <v>5</v>
      </c>
      <c r="K42" s="9" t="n">
        <v>3</v>
      </c>
      <c r="L42" s="9" t="n">
        <v>5</v>
      </c>
      <c r="M42" s="9" t="n">
        <v>24</v>
      </c>
      <c r="N42" s="9" t="n">
        <v>42</v>
      </c>
      <c r="O42" s="9" t="n">
        <v>9</v>
      </c>
      <c r="P42" s="9" t="n">
        <v>8</v>
      </c>
      <c r="Q42" s="9" t="n">
        <v>25</v>
      </c>
      <c r="R42" s="9" t="n">
        <v>29</v>
      </c>
      <c r="S42" s="9" t="n">
        <v>7</v>
      </c>
      <c r="T42" s="9" t="n">
        <v>22</v>
      </c>
    </row>
    <row r="43" customFormat="false" ht="12.75" hidden="false" customHeight="false" outlineLevel="0" collapsed="false">
      <c r="A43" s="8" t="s">
        <v>61</v>
      </c>
      <c r="B43" s="9" t="n">
        <v>31</v>
      </c>
      <c r="C43" s="9" t="n">
        <v>22</v>
      </c>
      <c r="D43" s="9" t="s">
        <v>23</v>
      </c>
      <c r="E43" s="9" t="n">
        <v>18</v>
      </c>
      <c r="F43" s="9" t="s">
        <v>23</v>
      </c>
      <c r="G43" s="9" t="n">
        <v>9</v>
      </c>
      <c r="H43" s="9" t="s">
        <v>23</v>
      </c>
      <c r="I43" s="9" t="n">
        <v>7</v>
      </c>
      <c r="J43" s="9" t="s">
        <v>23</v>
      </c>
      <c r="K43" s="9" t="n">
        <v>12</v>
      </c>
      <c r="L43" s="9" t="s">
        <v>23</v>
      </c>
      <c r="M43" s="9" t="s">
        <v>23</v>
      </c>
      <c r="N43" s="9" t="n">
        <v>19</v>
      </c>
      <c r="O43" s="9" t="s">
        <v>23</v>
      </c>
      <c r="P43" s="9" t="s">
        <v>23</v>
      </c>
      <c r="Q43" s="9" t="n">
        <v>12</v>
      </c>
      <c r="R43" s="9" t="n">
        <v>15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58</v>
      </c>
      <c r="C44" s="9" t="n">
        <v>43</v>
      </c>
      <c r="D44" s="9" t="s">
        <v>23</v>
      </c>
      <c r="E44" s="9" t="n">
        <v>39</v>
      </c>
      <c r="F44" s="9" t="s">
        <v>23</v>
      </c>
      <c r="G44" s="9" t="n">
        <v>15</v>
      </c>
      <c r="H44" s="9" t="s">
        <v>23</v>
      </c>
      <c r="I44" s="9" t="n">
        <v>12</v>
      </c>
      <c r="J44" s="9" t="s">
        <v>23</v>
      </c>
      <c r="K44" s="9" t="s">
        <v>23</v>
      </c>
      <c r="L44" s="9" t="n">
        <v>8</v>
      </c>
      <c r="M44" s="9" t="n">
        <v>17</v>
      </c>
      <c r="N44" s="9" t="n">
        <v>32</v>
      </c>
      <c r="O44" s="9" t="n">
        <v>9</v>
      </c>
      <c r="P44" s="9" t="n">
        <v>9</v>
      </c>
      <c r="Q44" s="9" t="n">
        <v>14</v>
      </c>
      <c r="R44" s="9" t="n">
        <v>24</v>
      </c>
      <c r="S44" s="9" t="n">
        <v>8</v>
      </c>
      <c r="T44" s="9" t="n">
        <v>16</v>
      </c>
    </row>
    <row r="45" customFormat="false" ht="12.75" hidden="false" customHeight="false" outlineLevel="0" collapsed="false">
      <c r="A45" s="8" t="s">
        <v>63</v>
      </c>
      <c r="B45" s="9" t="n">
        <v>23</v>
      </c>
      <c r="C45" s="9" t="n">
        <v>13</v>
      </c>
      <c r="D45" s="9" t="s">
        <v>23</v>
      </c>
      <c r="E45" s="9" t="n">
        <v>12</v>
      </c>
      <c r="F45" s="9" t="s">
        <v>23</v>
      </c>
      <c r="G45" s="9" t="n">
        <v>10</v>
      </c>
      <c r="H45" s="9" t="s">
        <v>23</v>
      </c>
      <c r="I45" s="9" t="n">
        <v>8</v>
      </c>
      <c r="J45" s="9" t="s">
        <v>23</v>
      </c>
      <c r="K45" s="9" t="n">
        <v>4</v>
      </c>
      <c r="L45" s="9" t="s">
        <v>23</v>
      </c>
      <c r="M45" s="9" t="s">
        <v>23</v>
      </c>
      <c r="N45" s="9" t="n">
        <v>16</v>
      </c>
      <c r="O45" s="9" t="n">
        <v>3</v>
      </c>
      <c r="P45" s="9" t="n">
        <v>3</v>
      </c>
      <c r="Q45" s="9" t="n">
        <v>10</v>
      </c>
      <c r="R45" s="9" t="n">
        <v>8</v>
      </c>
      <c r="S45" s="9" t="n">
        <v>3</v>
      </c>
      <c r="T45" s="9" t="n">
        <v>5</v>
      </c>
    </row>
    <row r="46" customFormat="false" ht="12.75" hidden="false" customHeight="false" outlineLevel="0" collapsed="false">
      <c r="A46" s="8" t="s">
        <v>64</v>
      </c>
      <c r="B46" s="9" t="n">
        <v>249</v>
      </c>
      <c r="C46" s="9" t="n">
        <v>172</v>
      </c>
      <c r="D46" s="9" t="n">
        <v>6</v>
      </c>
      <c r="E46" s="9" t="n">
        <v>156</v>
      </c>
      <c r="F46" s="9" t="n">
        <v>10</v>
      </c>
      <c r="G46" s="9" t="n">
        <v>77</v>
      </c>
      <c r="H46" s="9" t="s">
        <v>23</v>
      </c>
      <c r="I46" s="9" t="n">
        <v>68</v>
      </c>
      <c r="J46" s="9" t="n">
        <v>6</v>
      </c>
      <c r="K46" s="9" t="s">
        <v>23</v>
      </c>
      <c r="L46" s="9" t="n">
        <v>11</v>
      </c>
      <c r="M46" s="9" t="n">
        <v>78</v>
      </c>
      <c r="N46" s="9" t="n">
        <v>160</v>
      </c>
      <c r="O46" s="9" t="n">
        <v>107</v>
      </c>
      <c r="P46" s="9" t="n">
        <v>27</v>
      </c>
      <c r="Q46" s="9" t="n">
        <v>26</v>
      </c>
      <c r="R46" s="9" t="n">
        <v>58</v>
      </c>
      <c r="S46" s="9" t="n">
        <v>13</v>
      </c>
      <c r="T46" s="9" t="n">
        <v>45</v>
      </c>
    </row>
    <row r="47" customFormat="false" ht="12.75" hidden="false" customHeight="false" outlineLevel="0" collapsed="false">
      <c r="A47" s="8" t="s">
        <v>65</v>
      </c>
      <c r="B47" s="9" t="n">
        <v>24</v>
      </c>
      <c r="C47" s="9" t="n">
        <v>13</v>
      </c>
      <c r="D47" s="9" t="s">
        <v>23</v>
      </c>
      <c r="E47" s="9" t="n">
        <v>7</v>
      </c>
      <c r="F47" s="9" t="s">
        <v>23</v>
      </c>
      <c r="G47" s="9" t="n">
        <v>11</v>
      </c>
      <c r="H47" s="9" t="n">
        <v>4</v>
      </c>
      <c r="I47" s="9" t="n">
        <v>5</v>
      </c>
      <c r="J47" s="9" t="s">
        <v>23</v>
      </c>
      <c r="K47" s="9" t="s">
        <v>23</v>
      </c>
      <c r="L47" s="9" t="s">
        <v>23</v>
      </c>
      <c r="M47" s="9" t="n">
        <v>7</v>
      </c>
      <c r="N47" s="9" t="n">
        <v>17</v>
      </c>
      <c r="O47" s="9" t="s">
        <v>23</v>
      </c>
      <c r="P47" s="9" t="s">
        <v>23</v>
      </c>
      <c r="Q47" s="9" t="n">
        <v>15</v>
      </c>
      <c r="R47" s="9" t="n">
        <v>7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202</v>
      </c>
      <c r="C48" s="9" t="n">
        <v>136</v>
      </c>
      <c r="D48" s="9" t="n">
        <v>11</v>
      </c>
      <c r="E48" s="9" t="n">
        <v>115</v>
      </c>
      <c r="F48" s="9" t="n">
        <v>10</v>
      </c>
      <c r="G48" s="9" t="n">
        <v>66</v>
      </c>
      <c r="H48" s="9" t="n">
        <v>10</v>
      </c>
      <c r="I48" s="9" t="n">
        <v>56</v>
      </c>
      <c r="J48" s="9" t="s">
        <v>23</v>
      </c>
      <c r="K48" s="9" t="s">
        <v>23</v>
      </c>
      <c r="L48" s="9" t="n">
        <v>14</v>
      </c>
      <c r="M48" s="9" t="n">
        <v>31</v>
      </c>
      <c r="N48" s="9" t="n">
        <v>155</v>
      </c>
      <c r="O48" s="9" t="n">
        <v>85</v>
      </c>
      <c r="P48" s="9" t="n">
        <v>33</v>
      </c>
      <c r="Q48" s="9" t="n">
        <v>37</v>
      </c>
      <c r="R48" s="9" t="n">
        <v>69</v>
      </c>
      <c r="S48" s="9" t="n">
        <v>21</v>
      </c>
      <c r="T48" s="9" t="n">
        <v>48</v>
      </c>
    </row>
    <row r="49" customFormat="false" ht="12.75" hidden="false" customHeight="false" outlineLevel="0" collapsed="false">
      <c r="A49" s="8" t="s">
        <v>67</v>
      </c>
      <c r="B49" s="9" t="n">
        <v>148</v>
      </c>
      <c r="C49" s="9" t="n">
        <v>87</v>
      </c>
      <c r="D49" s="9" t="n">
        <v>11</v>
      </c>
      <c r="E49" s="9" t="n">
        <v>68</v>
      </c>
      <c r="F49" s="9" t="n">
        <v>8</v>
      </c>
      <c r="G49" s="9" t="n">
        <v>61</v>
      </c>
      <c r="H49" s="9" t="n">
        <v>12</v>
      </c>
      <c r="I49" s="9" t="n">
        <v>45</v>
      </c>
      <c r="J49" s="9" t="s">
        <v>23</v>
      </c>
      <c r="K49" s="9" t="s">
        <v>23</v>
      </c>
      <c r="L49" s="9" t="n">
        <v>27</v>
      </c>
      <c r="M49" s="9" t="n">
        <v>20</v>
      </c>
      <c r="N49" s="9" t="n">
        <v>101</v>
      </c>
      <c r="O49" s="9" t="n">
        <v>38</v>
      </c>
      <c r="P49" s="9" t="n">
        <v>31</v>
      </c>
      <c r="Q49" s="9" t="n">
        <v>32</v>
      </c>
      <c r="R49" s="9" t="n">
        <v>36</v>
      </c>
      <c r="S49" s="9" t="n">
        <v>17</v>
      </c>
      <c r="T49" s="9" t="n">
        <v>19</v>
      </c>
    </row>
    <row r="50" customFormat="false" ht="12.75" hidden="false" customHeight="false" outlineLevel="0" collapsed="false">
      <c r="A50" s="8" t="s">
        <v>68</v>
      </c>
      <c r="B50" s="9" t="n">
        <v>241</v>
      </c>
      <c r="C50" s="9" t="n">
        <v>158</v>
      </c>
      <c r="D50" s="9" t="n">
        <v>22</v>
      </c>
      <c r="E50" s="9" t="n">
        <v>129</v>
      </c>
      <c r="F50" s="9" t="n">
        <v>7</v>
      </c>
      <c r="G50" s="9" t="n">
        <v>83</v>
      </c>
      <c r="H50" s="9" t="n">
        <v>17</v>
      </c>
      <c r="I50" s="9" t="n">
        <v>57</v>
      </c>
      <c r="J50" s="9" t="n">
        <v>9</v>
      </c>
      <c r="K50" s="9" t="n">
        <v>3</v>
      </c>
      <c r="L50" s="9" t="n">
        <v>7</v>
      </c>
      <c r="M50" s="9" t="n">
        <v>65</v>
      </c>
      <c r="N50" s="9" t="n">
        <v>166</v>
      </c>
      <c r="O50" s="9" t="n">
        <v>66</v>
      </c>
      <c r="P50" s="9" t="n">
        <v>33</v>
      </c>
      <c r="Q50" s="9" t="n">
        <v>67</v>
      </c>
      <c r="R50" s="9" t="n">
        <v>104</v>
      </c>
      <c r="S50" s="9" t="n">
        <v>45</v>
      </c>
      <c r="T50" s="9" t="n">
        <v>59</v>
      </c>
    </row>
    <row r="51" customFormat="false" ht="12.75" hidden="false" customHeight="false" outlineLevel="0" collapsed="false">
      <c r="A51" s="8" t="s">
        <v>69</v>
      </c>
      <c r="B51" s="9" t="n">
        <v>27</v>
      </c>
      <c r="C51" s="9" t="n">
        <v>21</v>
      </c>
      <c r="D51" s="9" t="s">
        <v>23</v>
      </c>
      <c r="E51" s="9" t="n">
        <v>18</v>
      </c>
      <c r="F51" s="9" t="s">
        <v>23</v>
      </c>
      <c r="G51" s="9" t="n">
        <v>6</v>
      </c>
      <c r="H51" s="9" t="s">
        <v>23</v>
      </c>
      <c r="I51" s="9" t="n">
        <v>5</v>
      </c>
      <c r="J51" s="9" t="s">
        <v>23</v>
      </c>
      <c r="K51" s="9" t="s">
        <v>23</v>
      </c>
      <c r="L51" s="9" t="s">
        <v>23</v>
      </c>
      <c r="M51" s="9" t="n">
        <v>8</v>
      </c>
      <c r="N51" s="9" t="n">
        <v>16</v>
      </c>
      <c r="O51" s="9" t="s">
        <v>23</v>
      </c>
      <c r="P51" s="9" t="s">
        <v>23</v>
      </c>
      <c r="Q51" s="9" t="n">
        <v>8</v>
      </c>
      <c r="R51" s="9" t="n">
        <v>11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28</v>
      </c>
      <c r="C52" s="9" t="n">
        <v>19</v>
      </c>
      <c r="D52" s="9" t="s">
        <v>23</v>
      </c>
      <c r="E52" s="9" t="n">
        <v>18</v>
      </c>
      <c r="F52" s="9" t="s">
        <v>23</v>
      </c>
      <c r="G52" s="9" t="n">
        <v>9</v>
      </c>
      <c r="H52" s="9" t="s">
        <v>23</v>
      </c>
      <c r="I52" s="9" t="n">
        <v>6</v>
      </c>
      <c r="J52" s="9" t="s">
        <v>23</v>
      </c>
      <c r="K52" s="9" t="s">
        <v>23</v>
      </c>
      <c r="L52" s="9" t="s">
        <v>23</v>
      </c>
      <c r="M52" s="9" t="n">
        <v>6</v>
      </c>
      <c r="N52" s="9" t="n">
        <v>18</v>
      </c>
      <c r="O52" s="9" t="s">
        <v>23</v>
      </c>
      <c r="P52" s="9" t="s">
        <v>23</v>
      </c>
      <c r="Q52" s="9" t="n">
        <v>9</v>
      </c>
      <c r="R52" s="9" t="n">
        <v>7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2</v>
      </c>
      <c r="C53" s="9" t="n">
        <v>37</v>
      </c>
      <c r="D53" s="9" t="s">
        <v>23</v>
      </c>
      <c r="E53" s="9" t="n">
        <v>31</v>
      </c>
      <c r="F53" s="9" t="s">
        <v>23</v>
      </c>
      <c r="G53" s="9" t="n">
        <v>15</v>
      </c>
      <c r="H53" s="9" t="s">
        <v>23</v>
      </c>
      <c r="I53" s="9" t="n">
        <v>12</v>
      </c>
      <c r="J53" s="9" t="s">
        <v>23</v>
      </c>
      <c r="K53" s="9" t="s">
        <v>23</v>
      </c>
      <c r="L53" s="9" t="n">
        <v>5</v>
      </c>
      <c r="M53" s="9" t="n">
        <v>8</v>
      </c>
      <c r="N53" s="9" t="n">
        <v>37</v>
      </c>
      <c r="O53" s="9" t="s">
        <v>23</v>
      </c>
      <c r="P53" s="9" t="s">
        <v>23</v>
      </c>
      <c r="Q53" s="9" t="n">
        <v>25</v>
      </c>
      <c r="R53" s="9" t="n">
        <v>10</v>
      </c>
      <c r="S53" s="9" t="n">
        <v>5</v>
      </c>
      <c r="T53" s="9" t="n">
        <v>5</v>
      </c>
    </row>
    <row r="54" customFormat="false" ht="12.75" hidden="false" customHeight="false" outlineLevel="0" collapsed="false">
      <c r="A54" s="8" t="s">
        <v>72</v>
      </c>
      <c r="B54" s="9" t="n">
        <v>200</v>
      </c>
      <c r="C54" s="9" t="n">
        <v>116</v>
      </c>
      <c r="D54" s="9" t="n">
        <v>9</v>
      </c>
      <c r="E54" s="9" t="n">
        <v>95</v>
      </c>
      <c r="F54" s="9" t="n">
        <v>12</v>
      </c>
      <c r="G54" s="9" t="n">
        <v>84</v>
      </c>
      <c r="H54" s="9" t="n">
        <v>8</v>
      </c>
      <c r="I54" s="9" t="n">
        <v>60</v>
      </c>
      <c r="J54" s="9" t="n">
        <v>16</v>
      </c>
      <c r="K54" s="9" t="s">
        <v>23</v>
      </c>
      <c r="L54" s="9" t="s">
        <v>23</v>
      </c>
      <c r="M54" s="9" t="n">
        <v>34</v>
      </c>
      <c r="N54" s="9" t="n">
        <v>158</v>
      </c>
      <c r="O54" s="9" t="n">
        <v>69</v>
      </c>
      <c r="P54" s="9" t="n">
        <v>21</v>
      </c>
      <c r="Q54" s="9" t="n">
        <v>68</v>
      </c>
      <c r="R54" s="9" t="n">
        <v>49</v>
      </c>
      <c r="S54" s="9" t="n">
        <v>13</v>
      </c>
      <c r="T54" s="9" t="n">
        <v>36</v>
      </c>
    </row>
    <row r="55" customFormat="false" ht="12.75" hidden="false" customHeight="false" outlineLevel="0" collapsed="false">
      <c r="A55" s="8" t="s">
        <v>73</v>
      </c>
      <c r="B55" s="9" t="n">
        <v>359</v>
      </c>
      <c r="C55" s="9" t="n">
        <v>233</v>
      </c>
      <c r="D55" s="9" t="n">
        <v>10</v>
      </c>
      <c r="E55" s="9" t="n">
        <v>211</v>
      </c>
      <c r="F55" s="9" t="n">
        <v>12</v>
      </c>
      <c r="G55" s="9" t="n">
        <v>126</v>
      </c>
      <c r="H55" s="9" t="n">
        <v>6</v>
      </c>
      <c r="I55" s="9" t="n">
        <v>110</v>
      </c>
      <c r="J55" s="9" t="n">
        <v>10</v>
      </c>
      <c r="K55" s="9" t="s">
        <v>23</v>
      </c>
      <c r="L55" s="9" t="s">
        <v>23</v>
      </c>
      <c r="M55" s="9" t="n">
        <v>150</v>
      </c>
      <c r="N55" s="9" t="n">
        <v>204</v>
      </c>
      <c r="O55" s="9" t="n">
        <v>73</v>
      </c>
      <c r="P55" s="9" t="n">
        <v>26</v>
      </c>
      <c r="Q55" s="9" t="n">
        <v>105</v>
      </c>
      <c r="R55" s="9" t="n">
        <v>114</v>
      </c>
      <c r="S55" s="9" t="n">
        <v>34</v>
      </c>
      <c r="T55" s="9" t="n">
        <v>80</v>
      </c>
    </row>
    <row r="56" customFormat="false" ht="12.75" hidden="false" customHeight="false" outlineLevel="0" collapsed="false">
      <c r="A56" s="8" t="s">
        <v>74</v>
      </c>
      <c r="B56" s="9" t="n">
        <v>25</v>
      </c>
      <c r="C56" s="9" t="n">
        <v>12</v>
      </c>
      <c r="D56" s="9" t="s">
        <v>23</v>
      </c>
      <c r="E56" s="9" t="n">
        <v>9</v>
      </c>
      <c r="F56" s="9" t="s">
        <v>23</v>
      </c>
      <c r="G56" s="9" t="n">
        <v>13</v>
      </c>
      <c r="H56" s="9" t="s">
        <v>23</v>
      </c>
      <c r="I56" s="9" t="n">
        <v>8</v>
      </c>
      <c r="J56" s="9" t="n">
        <v>3</v>
      </c>
      <c r="K56" s="9" t="s">
        <v>23</v>
      </c>
      <c r="L56" s="9" t="s">
        <v>23</v>
      </c>
      <c r="M56" s="9" t="s">
        <v>23</v>
      </c>
      <c r="N56" s="9" t="n">
        <v>23</v>
      </c>
      <c r="O56" s="9" t="n">
        <v>13</v>
      </c>
      <c r="P56" s="9" t="n">
        <v>5</v>
      </c>
      <c r="Q56" s="9" t="n">
        <v>5</v>
      </c>
      <c r="R56" s="9" t="n">
        <v>6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37</v>
      </c>
      <c r="C57" s="9" t="n">
        <v>22</v>
      </c>
      <c r="D57" s="9" t="s">
        <v>23</v>
      </c>
      <c r="E57" s="9" t="n">
        <v>21</v>
      </c>
      <c r="F57" s="9" t="s">
        <v>23</v>
      </c>
      <c r="G57" s="9" t="n">
        <v>15</v>
      </c>
      <c r="H57" s="9" t="s">
        <v>23</v>
      </c>
      <c r="I57" s="9" t="n">
        <v>13</v>
      </c>
      <c r="J57" s="9" t="s">
        <v>23</v>
      </c>
      <c r="K57" s="9" t="s">
        <v>23</v>
      </c>
      <c r="L57" s="9" t="s">
        <v>23</v>
      </c>
      <c r="M57" s="9" t="n">
        <v>9</v>
      </c>
      <c r="N57" s="9" t="n">
        <v>26</v>
      </c>
      <c r="O57" s="9" t="n">
        <v>16</v>
      </c>
      <c r="P57" s="9" t="s">
        <v>23</v>
      </c>
      <c r="Q57" s="9" t="s">
        <v>23</v>
      </c>
      <c r="R57" s="9" t="n">
        <v>14</v>
      </c>
      <c r="S57" s="9" t="n">
        <v>4</v>
      </c>
      <c r="T57" s="9" t="n">
        <v>10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5628</v>
      </c>
      <c r="C58" s="10" t="n">
        <f aca="false">SUM(C5:C57)</f>
        <v>14241</v>
      </c>
      <c r="D58" s="10" t="n">
        <f aca="false">SUM(D5:D57)</f>
        <v>1149</v>
      </c>
      <c r="E58" s="10" t="n">
        <f aca="false">SUM(E5:E57)</f>
        <v>11976</v>
      </c>
      <c r="F58" s="10" t="n">
        <f aca="false">SUM(F5:F57)</f>
        <v>1035</v>
      </c>
      <c r="G58" s="10" t="n">
        <f aca="false">SUM(G5:G57)</f>
        <v>11383</v>
      </c>
      <c r="H58" s="10" t="n">
        <f aca="false">SUM(H5:H57)</f>
        <v>1054</v>
      </c>
      <c r="I58" s="10" t="n">
        <f aca="false">SUM(I5:I57)</f>
        <v>9496</v>
      </c>
      <c r="J58" s="10" t="n">
        <f aca="false">SUM(J5:J57)</f>
        <v>761</v>
      </c>
      <c r="K58" s="10" t="n">
        <f aca="false">SUM(K5:K57)</f>
        <v>198</v>
      </c>
      <c r="L58" s="10" t="n">
        <f aca="false">SUM(L5:L57)</f>
        <v>1028</v>
      </c>
      <c r="M58" s="10" t="n">
        <f aca="false">SUM(M5:M57)</f>
        <v>3316</v>
      </c>
      <c r="N58" s="10" t="n">
        <f aca="false">SUM(N5:N57)</f>
        <v>21023</v>
      </c>
      <c r="O58" s="10" t="n">
        <f aca="false">SUM(O5:O57)</f>
        <v>5510</v>
      </c>
      <c r="P58" s="10" t="n">
        <f aca="false">SUM(P5:P57)</f>
        <v>3234</v>
      </c>
      <c r="Q58" s="10" t="n">
        <f aca="false">SUM(Q5:Q57)</f>
        <v>12176</v>
      </c>
      <c r="R58" s="10" t="n">
        <f aca="false">SUM(R5:R57)</f>
        <v>7067</v>
      </c>
      <c r="S58" s="10" t="n">
        <f aca="false">SUM(S5:S57)</f>
        <v>2507</v>
      </c>
      <c r="T58" s="10" t="n">
        <f aca="false">SUM(T5:T57)</f>
        <v>4440</v>
      </c>
    </row>
    <row r="59" customFormat="false" ht="12.75" hidden="false" customHeight="false" outlineLevel="0" collapsed="false">
      <c r="A59" s="8" t="s">
        <v>77</v>
      </c>
      <c r="B59" s="9" t="n">
        <v>109</v>
      </c>
      <c r="C59" s="9" t="n">
        <v>74</v>
      </c>
      <c r="D59" s="9" t="n">
        <v>11</v>
      </c>
      <c r="E59" s="9" t="n">
        <v>52</v>
      </c>
      <c r="F59" s="9" t="n">
        <v>11</v>
      </c>
      <c r="G59" s="9" t="n">
        <v>35</v>
      </c>
      <c r="H59" s="9" t="n">
        <v>3</v>
      </c>
      <c r="I59" s="9" t="n">
        <v>26</v>
      </c>
      <c r="J59" s="9" t="n">
        <v>6</v>
      </c>
      <c r="K59" s="9" t="n">
        <v>4</v>
      </c>
      <c r="L59" s="9" t="n">
        <v>9</v>
      </c>
      <c r="M59" s="9" t="n">
        <v>21</v>
      </c>
      <c r="N59" s="9" t="n">
        <v>75</v>
      </c>
      <c r="O59" s="9" t="n">
        <v>21</v>
      </c>
      <c r="P59" s="9" t="n">
        <v>13</v>
      </c>
      <c r="Q59" s="9" t="n">
        <v>41</v>
      </c>
      <c r="R59" s="9" t="n">
        <v>23</v>
      </c>
      <c r="S59" s="9" t="n">
        <v>13</v>
      </c>
      <c r="T59" s="9" t="n">
        <v>10</v>
      </c>
    </row>
    <row r="60" customFormat="false" ht="12.75" hidden="false" customHeight="false" outlineLevel="0" collapsed="false">
      <c r="A60" s="8" t="s">
        <v>78</v>
      </c>
      <c r="B60" s="9" t="n">
        <v>70</v>
      </c>
      <c r="C60" s="9" t="n">
        <v>54</v>
      </c>
      <c r="D60" s="9" t="s">
        <v>23</v>
      </c>
      <c r="E60" s="9" t="n">
        <v>48</v>
      </c>
      <c r="F60" s="9" t="s">
        <v>23</v>
      </c>
      <c r="G60" s="9" t="n">
        <v>16</v>
      </c>
      <c r="H60" s="9" t="s">
        <v>23</v>
      </c>
      <c r="I60" s="9" t="n">
        <v>12</v>
      </c>
      <c r="J60" s="9" t="n">
        <v>4</v>
      </c>
      <c r="K60" s="9" t="s">
        <v>23</v>
      </c>
      <c r="L60" s="9" t="n">
        <v>4</v>
      </c>
      <c r="M60" s="9" t="n">
        <v>36</v>
      </c>
      <c r="N60" s="9" t="n">
        <v>29</v>
      </c>
      <c r="O60" s="9" t="n">
        <v>6</v>
      </c>
      <c r="P60" s="9" t="n">
        <v>3</v>
      </c>
      <c r="Q60" s="9" t="n">
        <v>20</v>
      </c>
      <c r="R60" s="9" t="n">
        <v>29</v>
      </c>
      <c r="S60" s="9" t="n">
        <v>10</v>
      </c>
      <c r="T60" s="9" t="n">
        <v>19</v>
      </c>
    </row>
    <row r="61" customFormat="false" ht="12.75" hidden="false" customHeight="false" outlineLevel="0" collapsed="false">
      <c r="A61" s="8" t="s">
        <v>79</v>
      </c>
      <c r="B61" s="9" t="n">
        <v>618</v>
      </c>
      <c r="C61" s="9" t="n">
        <v>353</v>
      </c>
      <c r="D61" s="9" t="n">
        <v>18</v>
      </c>
      <c r="E61" s="9" t="n">
        <v>311</v>
      </c>
      <c r="F61" s="9" t="n">
        <v>24</v>
      </c>
      <c r="G61" s="9" t="n">
        <v>265</v>
      </c>
      <c r="H61" s="9" t="n">
        <v>15</v>
      </c>
      <c r="I61" s="9" t="n">
        <v>236</v>
      </c>
      <c r="J61" s="9" t="n">
        <v>14</v>
      </c>
      <c r="K61" s="9" t="n">
        <v>3</v>
      </c>
      <c r="L61" s="9" t="n">
        <v>40</v>
      </c>
      <c r="M61" s="9" t="n">
        <v>116</v>
      </c>
      <c r="N61" s="9" t="n">
        <v>459</v>
      </c>
      <c r="O61" s="9" t="n">
        <v>123</v>
      </c>
      <c r="P61" s="9" t="n">
        <v>51</v>
      </c>
      <c r="Q61" s="9" t="n">
        <v>285</v>
      </c>
      <c r="R61" s="9" t="n">
        <v>89</v>
      </c>
      <c r="S61" s="9" t="n">
        <v>24</v>
      </c>
      <c r="T61" s="9" t="n">
        <v>65</v>
      </c>
    </row>
    <row r="62" customFormat="false" ht="12.75" hidden="false" customHeight="false" outlineLevel="0" collapsed="false">
      <c r="A62" s="8" t="s">
        <v>80</v>
      </c>
      <c r="B62" s="9" t="n">
        <v>55</v>
      </c>
      <c r="C62" s="9" t="n">
        <v>36</v>
      </c>
      <c r="D62" s="9" t="s">
        <v>23</v>
      </c>
      <c r="E62" s="9" t="n">
        <v>31</v>
      </c>
      <c r="F62" s="9" t="s">
        <v>23</v>
      </c>
      <c r="G62" s="9" t="n">
        <v>19</v>
      </c>
      <c r="H62" s="9" t="s">
        <v>23</v>
      </c>
      <c r="I62" s="9" t="n">
        <v>17</v>
      </c>
      <c r="J62" s="9" t="s">
        <v>23</v>
      </c>
      <c r="K62" s="9" t="s">
        <v>23</v>
      </c>
      <c r="L62" s="9" t="n">
        <v>10</v>
      </c>
      <c r="M62" s="9" t="n">
        <v>13</v>
      </c>
      <c r="N62" s="9" t="n">
        <v>31</v>
      </c>
      <c r="O62" s="9" t="n">
        <v>16</v>
      </c>
      <c r="P62" s="9" t="n">
        <v>6</v>
      </c>
      <c r="Q62" s="9" t="n">
        <v>9</v>
      </c>
      <c r="R62" s="9" t="n">
        <v>7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584</v>
      </c>
      <c r="C63" s="9" t="n">
        <v>331</v>
      </c>
      <c r="D63" s="9" t="n">
        <v>17</v>
      </c>
      <c r="E63" s="9" t="n">
        <v>293</v>
      </c>
      <c r="F63" s="9" t="n">
        <v>21</v>
      </c>
      <c r="G63" s="9" t="n">
        <v>253</v>
      </c>
      <c r="H63" s="9" t="s">
        <v>23</v>
      </c>
      <c r="I63" s="9" t="n">
        <v>215</v>
      </c>
      <c r="J63" s="9" t="n">
        <v>19</v>
      </c>
      <c r="K63" s="9" t="s">
        <v>23</v>
      </c>
      <c r="L63" s="9" t="n">
        <v>33</v>
      </c>
      <c r="M63" s="9" t="n">
        <v>103</v>
      </c>
      <c r="N63" s="9" t="n">
        <v>446</v>
      </c>
      <c r="O63" s="9" t="n">
        <v>112</v>
      </c>
      <c r="P63" s="9" t="n">
        <v>76</v>
      </c>
      <c r="Q63" s="9" t="n">
        <v>258</v>
      </c>
      <c r="R63" s="9" t="n">
        <v>119</v>
      </c>
      <c r="S63" s="9" t="n">
        <v>36</v>
      </c>
      <c r="T63" s="9" t="n">
        <v>83</v>
      </c>
    </row>
    <row r="64" customFormat="false" ht="12.75" hidden="false" customHeight="false" outlineLevel="0" collapsed="false">
      <c r="A64" s="8" t="s">
        <v>82</v>
      </c>
      <c r="B64" s="9" t="n">
        <v>75</v>
      </c>
      <c r="C64" s="9" t="n">
        <v>49</v>
      </c>
      <c r="D64" s="9" t="n">
        <v>3</v>
      </c>
      <c r="E64" s="9" t="n">
        <v>43</v>
      </c>
      <c r="F64" s="9" t="n">
        <v>3</v>
      </c>
      <c r="G64" s="9" t="n">
        <v>26</v>
      </c>
      <c r="H64" s="9" t="n">
        <v>3</v>
      </c>
      <c r="I64" s="9" t="n">
        <v>20</v>
      </c>
      <c r="J64" s="9" t="n">
        <v>3</v>
      </c>
      <c r="K64" s="9" t="n">
        <v>4</v>
      </c>
      <c r="L64" s="9" t="n">
        <v>5</v>
      </c>
      <c r="M64" s="9" t="n">
        <v>24</v>
      </c>
      <c r="N64" s="9" t="n">
        <v>42</v>
      </c>
      <c r="O64" s="9" t="n">
        <v>16</v>
      </c>
      <c r="P64" s="9" t="n">
        <v>6</v>
      </c>
      <c r="Q64" s="9" t="n">
        <v>20</v>
      </c>
      <c r="R64" s="9" t="n">
        <v>17</v>
      </c>
      <c r="S64" s="9" t="n">
        <v>8</v>
      </c>
      <c r="T64" s="9" t="n">
        <v>9</v>
      </c>
    </row>
    <row r="65" customFormat="false" ht="12.75" hidden="false" customHeight="false" outlineLevel="0" collapsed="false">
      <c r="A65" s="8" t="s">
        <v>83</v>
      </c>
      <c r="B65" s="9" t="n">
        <v>29</v>
      </c>
      <c r="C65" s="9" t="n">
        <v>18</v>
      </c>
      <c r="D65" s="9" t="s">
        <v>23</v>
      </c>
      <c r="E65" s="9" t="n">
        <v>16</v>
      </c>
      <c r="F65" s="9" t="s">
        <v>23</v>
      </c>
      <c r="G65" s="9" t="n">
        <v>11</v>
      </c>
      <c r="H65" s="9" t="s">
        <v>23</v>
      </c>
      <c r="I65" s="9" t="n">
        <v>11</v>
      </c>
      <c r="J65" s="9" t="s">
        <v>23</v>
      </c>
      <c r="K65" s="9" t="s">
        <v>23</v>
      </c>
      <c r="L65" s="9" t="s">
        <v>23</v>
      </c>
      <c r="M65" s="9" t="n">
        <v>10</v>
      </c>
      <c r="N65" s="9" t="n">
        <v>19</v>
      </c>
      <c r="O65" s="9" t="s">
        <v>23</v>
      </c>
      <c r="P65" s="9" t="s">
        <v>23</v>
      </c>
      <c r="Q65" s="9" t="n">
        <v>9</v>
      </c>
      <c r="R65" s="9" t="s">
        <v>23</v>
      </c>
      <c r="S65" s="9" t="s">
        <v>23</v>
      </c>
      <c r="T65" s="9" t="n">
        <v>3</v>
      </c>
    </row>
    <row r="66" customFormat="false" ht="12.75" hidden="false" customHeight="false" outlineLevel="0" collapsed="false">
      <c r="A66" s="8" t="s">
        <v>84</v>
      </c>
      <c r="B66" s="9" t="n">
        <v>131</v>
      </c>
      <c r="C66" s="9" t="n">
        <v>84</v>
      </c>
      <c r="D66" s="9" t="s">
        <v>23</v>
      </c>
      <c r="E66" s="9" t="n">
        <v>79</v>
      </c>
      <c r="F66" s="9" t="s">
        <v>23</v>
      </c>
      <c r="G66" s="9" t="n">
        <v>47</v>
      </c>
      <c r="H66" s="9" t="s">
        <v>23</v>
      </c>
      <c r="I66" s="9" t="n">
        <v>44</v>
      </c>
      <c r="J66" s="9" t="s">
        <v>23</v>
      </c>
      <c r="K66" s="9" t="s">
        <v>23</v>
      </c>
      <c r="L66" s="9" t="n">
        <v>11</v>
      </c>
      <c r="M66" s="9" t="n">
        <v>29</v>
      </c>
      <c r="N66" s="9" t="n">
        <v>91</v>
      </c>
      <c r="O66" s="9" t="n">
        <v>52</v>
      </c>
      <c r="P66" s="9" t="n">
        <v>7</v>
      </c>
      <c r="Q66" s="9" t="n">
        <v>32</v>
      </c>
      <c r="R66" s="9" t="n">
        <v>23</v>
      </c>
      <c r="S66" s="9" t="n">
        <v>16</v>
      </c>
      <c r="T66" s="9" t="n">
        <v>7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671</v>
      </c>
      <c r="C67" s="10" t="n">
        <f aca="false">SUM(C59:C66)</f>
        <v>999</v>
      </c>
      <c r="D67" s="10" t="n">
        <f aca="false">SUM(D59:D66)</f>
        <v>49</v>
      </c>
      <c r="E67" s="10" t="n">
        <f aca="false">SUM(E59:E66)</f>
        <v>873</v>
      </c>
      <c r="F67" s="10" t="n">
        <f aca="false">SUM(F59:F66)</f>
        <v>59</v>
      </c>
      <c r="G67" s="10" t="n">
        <f aca="false">SUM(G59:G66)</f>
        <v>672</v>
      </c>
      <c r="H67" s="10" t="n">
        <f aca="false">SUM(H59:H66)</f>
        <v>21</v>
      </c>
      <c r="I67" s="10" t="n">
        <f aca="false">SUM(I59:I66)</f>
        <v>581</v>
      </c>
      <c r="J67" s="10" t="n">
        <f aca="false">SUM(J59:J66)</f>
        <v>46</v>
      </c>
      <c r="K67" s="10" t="n">
        <f aca="false">SUM(K59:K66)</f>
        <v>11</v>
      </c>
      <c r="L67" s="10" t="n">
        <f aca="false">SUM(L59:L66)</f>
        <v>112</v>
      </c>
      <c r="M67" s="10" t="n">
        <f aca="false">SUM(M59:M66)</f>
        <v>352</v>
      </c>
      <c r="N67" s="10" t="n">
        <f aca="false">SUM(N59:N66)</f>
        <v>1192</v>
      </c>
      <c r="O67" s="10" t="n">
        <f aca="false">SUM(O59:O66)</f>
        <v>346</v>
      </c>
      <c r="P67" s="10" t="n">
        <f aca="false">SUM(P59:P66)</f>
        <v>162</v>
      </c>
      <c r="Q67" s="10" t="n">
        <f aca="false">SUM(Q59:Q66)</f>
        <v>674</v>
      </c>
      <c r="R67" s="10" t="n">
        <f aca="false">SUM(R59:R66)</f>
        <v>307</v>
      </c>
      <c r="S67" s="10" t="n">
        <f aca="false">SUM(S59:S66)</f>
        <v>107</v>
      </c>
      <c r="T67" s="10" t="n">
        <f aca="false">SUM(T59:T66)</f>
        <v>196</v>
      </c>
    </row>
    <row r="68" customFormat="false" ht="12.75" hidden="false" customHeight="false" outlineLevel="0" collapsed="false">
      <c r="A68" s="8" t="s">
        <v>86</v>
      </c>
      <c r="B68" s="9" t="n">
        <v>2166</v>
      </c>
      <c r="C68" s="9" t="n">
        <v>1280</v>
      </c>
      <c r="D68" s="9" t="n">
        <v>153</v>
      </c>
      <c r="E68" s="9" t="n">
        <v>1029</v>
      </c>
      <c r="F68" s="9" t="n">
        <v>98</v>
      </c>
      <c r="G68" s="9" t="n">
        <v>886</v>
      </c>
      <c r="H68" s="9" t="n">
        <v>107</v>
      </c>
      <c r="I68" s="9" t="n">
        <v>713</v>
      </c>
      <c r="J68" s="9" t="n">
        <v>66</v>
      </c>
      <c r="K68" s="9" t="n">
        <v>4</v>
      </c>
      <c r="L68" s="9" t="n">
        <v>68</v>
      </c>
      <c r="M68" s="9" t="n">
        <v>517</v>
      </c>
      <c r="N68" s="9" t="n">
        <v>1577</v>
      </c>
      <c r="O68" s="9" t="n">
        <v>569</v>
      </c>
      <c r="P68" s="9" t="n">
        <v>264</v>
      </c>
      <c r="Q68" s="9" t="n">
        <v>744</v>
      </c>
      <c r="R68" s="9" t="n">
        <v>845</v>
      </c>
      <c r="S68" s="9" t="n">
        <v>346</v>
      </c>
      <c r="T68" s="9" t="n">
        <v>499</v>
      </c>
    </row>
    <row r="69" customFormat="false" ht="12.75" hidden="false" customHeight="false" outlineLevel="0" collapsed="false">
      <c r="A69" s="8" t="s">
        <v>87</v>
      </c>
      <c r="B69" s="9" t="n">
        <v>505</v>
      </c>
      <c r="C69" s="9" t="n">
        <v>329</v>
      </c>
      <c r="D69" s="9" t="n">
        <v>44</v>
      </c>
      <c r="E69" s="9" t="n">
        <v>265</v>
      </c>
      <c r="F69" s="9" t="n">
        <v>20</v>
      </c>
      <c r="G69" s="9" t="n">
        <v>176</v>
      </c>
      <c r="H69" s="9" t="n">
        <v>13</v>
      </c>
      <c r="I69" s="9" t="n">
        <v>155</v>
      </c>
      <c r="J69" s="9" t="n">
        <v>8</v>
      </c>
      <c r="K69" s="9" t="n">
        <v>7</v>
      </c>
      <c r="L69" s="9" t="n">
        <v>27</v>
      </c>
      <c r="M69" s="9" t="n">
        <v>92</v>
      </c>
      <c r="N69" s="9" t="n">
        <v>379</v>
      </c>
      <c r="O69" s="9" t="n">
        <v>145</v>
      </c>
      <c r="P69" s="9" t="n">
        <v>84</v>
      </c>
      <c r="Q69" s="9" t="n">
        <v>150</v>
      </c>
      <c r="R69" s="9" t="n">
        <v>192</v>
      </c>
      <c r="S69" s="9" t="n">
        <v>73</v>
      </c>
      <c r="T69" s="9" t="n">
        <v>119</v>
      </c>
    </row>
    <row r="70" customFormat="false" ht="12.75" hidden="false" customHeight="false" outlineLevel="0" collapsed="false">
      <c r="A70" s="8" t="s">
        <v>88</v>
      </c>
      <c r="B70" s="9" t="n">
        <v>99</v>
      </c>
      <c r="C70" s="9" t="n">
        <v>73</v>
      </c>
      <c r="D70" s="9" t="n">
        <v>8</v>
      </c>
      <c r="E70" s="9" t="n">
        <v>58</v>
      </c>
      <c r="F70" s="9" t="n">
        <v>7</v>
      </c>
      <c r="G70" s="9" t="n">
        <v>26</v>
      </c>
      <c r="H70" s="9" t="n">
        <v>4</v>
      </c>
      <c r="I70" s="9" t="n">
        <v>20</v>
      </c>
      <c r="J70" s="9" t="s">
        <v>23</v>
      </c>
      <c r="K70" s="9" t="n">
        <v>8</v>
      </c>
      <c r="L70" s="9" t="s">
        <v>23</v>
      </c>
      <c r="M70" s="9" t="n">
        <v>21</v>
      </c>
      <c r="N70" s="9" t="n">
        <v>69</v>
      </c>
      <c r="O70" s="9" t="n">
        <v>55</v>
      </c>
      <c r="P70" s="9" t="n">
        <v>8</v>
      </c>
      <c r="Q70" s="9" t="n">
        <v>6</v>
      </c>
      <c r="R70" s="9" t="n">
        <v>52</v>
      </c>
      <c r="S70" s="9" t="n">
        <v>31</v>
      </c>
      <c r="T70" s="9" t="n">
        <v>21</v>
      </c>
    </row>
    <row r="71" customFormat="false" ht="12.75" hidden="false" customHeight="false" outlineLevel="0" collapsed="false">
      <c r="A71" s="8" t="s">
        <v>89</v>
      </c>
      <c r="B71" s="9" t="n">
        <v>541</v>
      </c>
      <c r="C71" s="9" t="n">
        <v>374</v>
      </c>
      <c r="D71" s="9" t="n">
        <v>34</v>
      </c>
      <c r="E71" s="9" t="n">
        <v>320</v>
      </c>
      <c r="F71" s="9" t="n">
        <v>20</v>
      </c>
      <c r="G71" s="9" t="n">
        <v>167</v>
      </c>
      <c r="H71" s="9" t="n">
        <v>27</v>
      </c>
      <c r="I71" s="9" t="n">
        <v>127</v>
      </c>
      <c r="J71" s="9" t="n">
        <v>13</v>
      </c>
      <c r="K71" s="9" t="n">
        <v>3</v>
      </c>
      <c r="L71" s="9" t="n">
        <v>13</v>
      </c>
      <c r="M71" s="9" t="n">
        <v>139</v>
      </c>
      <c r="N71" s="9" t="n">
        <v>386</v>
      </c>
      <c r="O71" s="9" t="n">
        <v>208</v>
      </c>
      <c r="P71" s="9" t="n">
        <v>52</v>
      </c>
      <c r="Q71" s="9" t="n">
        <v>126</v>
      </c>
      <c r="R71" s="9" t="n">
        <v>222</v>
      </c>
      <c r="S71" s="9" t="n">
        <v>92</v>
      </c>
      <c r="T71" s="9" t="n">
        <v>130</v>
      </c>
    </row>
    <row r="72" customFormat="false" ht="12.75" hidden="false" customHeight="false" outlineLevel="0" collapsed="false">
      <c r="A72" s="8" t="s">
        <v>90</v>
      </c>
      <c r="B72" s="9" t="n">
        <v>758</v>
      </c>
      <c r="C72" s="9" t="n">
        <v>505</v>
      </c>
      <c r="D72" s="9" t="n">
        <v>58</v>
      </c>
      <c r="E72" s="9" t="n">
        <v>415</v>
      </c>
      <c r="F72" s="9" t="n">
        <v>32</v>
      </c>
      <c r="G72" s="9" t="n">
        <v>253</v>
      </c>
      <c r="H72" s="9" t="n">
        <v>41</v>
      </c>
      <c r="I72" s="9" t="n">
        <v>183</v>
      </c>
      <c r="J72" s="9" t="n">
        <v>29</v>
      </c>
      <c r="K72" s="9" t="n">
        <v>8</v>
      </c>
      <c r="L72" s="9" t="n">
        <v>31</v>
      </c>
      <c r="M72" s="9" t="n">
        <v>259</v>
      </c>
      <c r="N72" s="9" t="n">
        <v>460</v>
      </c>
      <c r="O72" s="9" t="n">
        <v>194</v>
      </c>
      <c r="P72" s="9" t="n">
        <v>114</v>
      </c>
      <c r="Q72" s="9" t="n">
        <v>152</v>
      </c>
      <c r="R72" s="9" t="n">
        <v>339</v>
      </c>
      <c r="S72" s="9" t="n">
        <v>142</v>
      </c>
      <c r="T72" s="9" t="n">
        <v>197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4069</v>
      </c>
      <c r="C73" s="10" t="n">
        <f aca="false">SUM(C68:C72)</f>
        <v>2561</v>
      </c>
      <c r="D73" s="10" t="n">
        <f aca="false">SUM(D68:D72)</f>
        <v>297</v>
      </c>
      <c r="E73" s="10" t="n">
        <f aca="false">SUM(E68:E72)</f>
        <v>2087</v>
      </c>
      <c r="F73" s="10" t="n">
        <f aca="false">SUM(F68:F72)</f>
        <v>177</v>
      </c>
      <c r="G73" s="10" t="n">
        <f aca="false">SUM(G68:G72)</f>
        <v>1508</v>
      </c>
      <c r="H73" s="10" t="n">
        <f aca="false">SUM(H68:H72)</f>
        <v>192</v>
      </c>
      <c r="I73" s="10" t="n">
        <f aca="false">SUM(I68:I72)</f>
        <v>1198</v>
      </c>
      <c r="J73" s="10" t="n">
        <f aca="false">SUM(J68:J72)</f>
        <v>116</v>
      </c>
      <c r="K73" s="10" t="n">
        <f aca="false">SUM(K68:K72)</f>
        <v>30</v>
      </c>
      <c r="L73" s="10" t="n">
        <f aca="false">SUM(L68:L72)</f>
        <v>139</v>
      </c>
      <c r="M73" s="10" t="n">
        <f aca="false">SUM(M68:M72)</f>
        <v>1028</v>
      </c>
      <c r="N73" s="10" t="n">
        <f aca="false">SUM(N68:N72)</f>
        <v>2871</v>
      </c>
      <c r="O73" s="10" t="n">
        <f aca="false">SUM(O68:O72)</f>
        <v>1171</v>
      </c>
      <c r="P73" s="10" t="n">
        <f aca="false">SUM(P68:P72)</f>
        <v>522</v>
      </c>
      <c r="Q73" s="10" t="n">
        <f aca="false">SUM(Q68:Q72)</f>
        <v>1178</v>
      </c>
      <c r="R73" s="10" t="n">
        <f aca="false">SUM(R68:R72)</f>
        <v>1650</v>
      </c>
      <c r="S73" s="10" t="n">
        <f aca="false">SUM(S68:S72)</f>
        <v>684</v>
      </c>
      <c r="T73" s="10" t="n">
        <f aca="false">SUM(T68:T72)</f>
        <v>966</v>
      </c>
    </row>
    <row r="74" customFormat="false" ht="12.75" hidden="false" customHeight="false" outlineLevel="0" collapsed="false">
      <c r="A74" s="2" t="s">
        <v>92</v>
      </c>
      <c r="B74" s="10" t="n">
        <v>194</v>
      </c>
      <c r="C74" s="10" t="n">
        <v>141</v>
      </c>
      <c r="D74" s="10" t="n">
        <v>11</v>
      </c>
      <c r="E74" s="10" t="n">
        <v>119</v>
      </c>
      <c r="F74" s="10" t="n">
        <v>11</v>
      </c>
      <c r="G74" s="10" t="n">
        <v>53</v>
      </c>
      <c r="H74" s="10" t="n">
        <v>8</v>
      </c>
      <c r="I74" s="10" t="n">
        <v>38</v>
      </c>
      <c r="J74" s="10" t="n">
        <v>7</v>
      </c>
      <c r="K74" s="10" t="s">
        <v>23</v>
      </c>
      <c r="L74" s="10" t="s">
        <v>23</v>
      </c>
      <c r="M74" s="10" t="n">
        <v>82</v>
      </c>
      <c r="N74" s="10" t="n">
        <v>108</v>
      </c>
      <c r="O74" s="10" t="n">
        <v>45</v>
      </c>
      <c r="P74" s="10" t="n">
        <v>22</v>
      </c>
      <c r="Q74" s="10" t="n">
        <v>41</v>
      </c>
      <c r="R74" s="10" t="n">
        <v>86</v>
      </c>
      <c r="S74" s="10" t="n">
        <v>32</v>
      </c>
      <c r="T74" s="10" t="n">
        <v>54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1562</v>
      </c>
      <c r="C75" s="10" t="n">
        <f aca="false">SUM(C74,C73,C67,C58)</f>
        <v>17942</v>
      </c>
      <c r="D75" s="10" t="n">
        <f aca="false">SUM(D74,D73,D67,D58)</f>
        <v>1506</v>
      </c>
      <c r="E75" s="10" t="n">
        <f aca="false">SUM(E74,E73,E67,E58)</f>
        <v>15055</v>
      </c>
      <c r="F75" s="10" t="n">
        <f aca="false">SUM(F74,F73,F67,F58)</f>
        <v>1282</v>
      </c>
      <c r="G75" s="10" t="n">
        <f aca="false">SUM(G74,G73,G67,G58)</f>
        <v>13616</v>
      </c>
      <c r="H75" s="10" t="n">
        <f aca="false">SUM(H74,H73,H67,H58)</f>
        <v>1275</v>
      </c>
      <c r="I75" s="10" t="n">
        <f aca="false">SUM(I74,I73,I67,I58)</f>
        <v>11313</v>
      </c>
      <c r="J75" s="10" t="n">
        <f aca="false">SUM(J74,J73,J67,J58)</f>
        <v>930</v>
      </c>
      <c r="K75" s="10" t="n">
        <f aca="false">SUM(K74,K73,K67,K58)</f>
        <v>239</v>
      </c>
      <c r="L75" s="10" t="n">
        <f aca="false">SUM(L74,L73,L67,L58)</f>
        <v>1279</v>
      </c>
      <c r="M75" s="10" t="n">
        <f aca="false">SUM(M74,M73,M67,M58)</f>
        <v>4778</v>
      </c>
      <c r="N75" s="10" t="n">
        <f aca="false">SUM(N74,N73,N67,N58)</f>
        <v>25194</v>
      </c>
      <c r="O75" s="10" t="n">
        <f aca="false">SUM(O74,O73,O67,O58)</f>
        <v>7072</v>
      </c>
      <c r="P75" s="10" t="n">
        <f aca="false">SUM(P74,P73,P67,P58)</f>
        <v>3940</v>
      </c>
      <c r="Q75" s="10" t="n">
        <f aca="false">SUM(Q74,Q73,Q67,Q58)</f>
        <v>14069</v>
      </c>
      <c r="R75" s="10" t="n">
        <f aca="false">SUM(R74,R73,R67,R58)</f>
        <v>9110</v>
      </c>
      <c r="S75" s="10" t="n">
        <f aca="false">SUM(S74,S73,S67,S58)</f>
        <v>3330</v>
      </c>
      <c r="T75" s="10" t="n">
        <f aca="false">SUM(T74,T73,T67,T58)</f>
        <v>5656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8</v>
      </c>
      <c r="C5" s="9" t="n">
        <v>9</v>
      </c>
      <c r="D5" s="9" t="s">
        <v>23</v>
      </c>
      <c r="E5" s="9" t="n">
        <v>6</v>
      </c>
      <c r="F5" s="9" t="s">
        <v>23</v>
      </c>
      <c r="G5" s="9" t="n">
        <v>9</v>
      </c>
      <c r="H5" s="9" t="s">
        <v>23</v>
      </c>
      <c r="I5" s="9" t="n">
        <v>7</v>
      </c>
      <c r="J5" s="9" t="s">
        <v>23</v>
      </c>
      <c r="K5" s="9" t="s">
        <v>23</v>
      </c>
      <c r="L5" s="9" t="n">
        <v>3</v>
      </c>
      <c r="M5" s="9" t="n">
        <v>3</v>
      </c>
      <c r="N5" s="9" t="n">
        <v>12</v>
      </c>
      <c r="O5" s="9" t="s">
        <v>23</v>
      </c>
      <c r="P5" s="9" t="s">
        <v>23</v>
      </c>
      <c r="Q5" s="9" t="n">
        <v>5</v>
      </c>
      <c r="R5" s="9" t="s">
        <v>23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265</v>
      </c>
      <c r="C6" s="9" t="n">
        <v>171</v>
      </c>
      <c r="D6" s="9" t="n">
        <v>9</v>
      </c>
      <c r="E6" s="9" t="n">
        <v>152</v>
      </c>
      <c r="F6" s="9" t="n">
        <v>10</v>
      </c>
      <c r="G6" s="9" t="n">
        <v>94</v>
      </c>
      <c r="H6" s="9" t="n">
        <v>10</v>
      </c>
      <c r="I6" s="9" t="n">
        <v>75</v>
      </c>
      <c r="J6" s="9" t="s">
        <v>23</v>
      </c>
      <c r="K6" s="9" t="s">
        <v>23</v>
      </c>
      <c r="L6" s="9" t="n">
        <v>16</v>
      </c>
      <c r="M6" s="9" t="n">
        <v>29</v>
      </c>
      <c r="N6" s="9" t="n">
        <v>218</v>
      </c>
      <c r="O6" s="9" t="n">
        <v>91</v>
      </c>
      <c r="P6" s="9" t="n">
        <v>28</v>
      </c>
      <c r="Q6" s="9" t="n">
        <v>99</v>
      </c>
      <c r="R6" s="9" t="n">
        <v>58</v>
      </c>
      <c r="S6" s="9" t="n">
        <v>28</v>
      </c>
      <c r="T6" s="9" t="n">
        <v>30</v>
      </c>
    </row>
    <row r="7" customFormat="false" ht="12.75" hidden="false" customHeight="false" outlineLevel="0" collapsed="false">
      <c r="A7" s="8" t="s">
        <v>25</v>
      </c>
      <c r="B7" s="9" t="n">
        <v>69</v>
      </c>
      <c r="C7" s="9" t="n">
        <v>26</v>
      </c>
      <c r="D7" s="9" t="s">
        <v>23</v>
      </c>
      <c r="E7" s="9" t="n">
        <v>21</v>
      </c>
      <c r="F7" s="9" t="s">
        <v>23</v>
      </c>
      <c r="G7" s="9" t="n">
        <v>43</v>
      </c>
      <c r="H7" s="9" t="n">
        <v>3</v>
      </c>
      <c r="I7" s="9" t="n">
        <v>32</v>
      </c>
      <c r="J7" s="9" t="n">
        <v>8</v>
      </c>
      <c r="K7" s="9" t="s">
        <v>23</v>
      </c>
      <c r="L7" s="9" t="s">
        <v>23</v>
      </c>
      <c r="M7" s="9" t="n">
        <v>9</v>
      </c>
      <c r="N7" s="9" t="n">
        <v>59</v>
      </c>
      <c r="O7" s="9" t="n">
        <v>38</v>
      </c>
      <c r="P7" s="9" t="n">
        <v>4</v>
      </c>
      <c r="Q7" s="9" t="n">
        <v>17</v>
      </c>
      <c r="R7" s="9" t="n">
        <v>15</v>
      </c>
      <c r="S7" s="9" t="n">
        <v>11</v>
      </c>
      <c r="T7" s="9" t="n">
        <v>4</v>
      </c>
    </row>
    <row r="8" customFormat="false" ht="12.75" hidden="false" customHeight="false" outlineLevel="0" collapsed="false">
      <c r="A8" s="8" t="s">
        <v>26</v>
      </c>
      <c r="B8" s="9" t="n">
        <v>199</v>
      </c>
      <c r="C8" s="9" t="n">
        <v>122</v>
      </c>
      <c r="D8" s="9" t="n">
        <v>8</v>
      </c>
      <c r="E8" s="9" t="n">
        <v>108</v>
      </c>
      <c r="F8" s="9" t="n">
        <v>6</v>
      </c>
      <c r="G8" s="9" t="n">
        <v>77</v>
      </c>
      <c r="H8" s="9" t="n">
        <v>13</v>
      </c>
      <c r="I8" s="9" t="n">
        <v>61</v>
      </c>
      <c r="J8" s="9" t="s">
        <v>23</v>
      </c>
      <c r="K8" s="9" t="s">
        <v>23</v>
      </c>
      <c r="L8" s="9" t="n">
        <v>5</v>
      </c>
      <c r="M8" s="9" t="n">
        <v>58</v>
      </c>
      <c r="N8" s="9" t="n">
        <v>135</v>
      </c>
      <c r="O8" s="9" t="n">
        <v>101</v>
      </c>
      <c r="P8" s="9" t="n">
        <v>12</v>
      </c>
      <c r="Q8" s="9" t="n">
        <v>22</v>
      </c>
      <c r="R8" s="9" t="n">
        <v>75</v>
      </c>
      <c r="S8" s="9" t="n">
        <v>26</v>
      </c>
      <c r="T8" s="9" t="n">
        <v>49</v>
      </c>
    </row>
    <row r="9" customFormat="false" ht="12.75" hidden="false" customHeight="false" outlineLevel="0" collapsed="false">
      <c r="A9" s="8" t="s">
        <v>27</v>
      </c>
      <c r="B9" s="9" t="n">
        <v>14</v>
      </c>
      <c r="C9" s="9" t="n">
        <v>10</v>
      </c>
      <c r="D9" s="9" t="s">
        <v>23</v>
      </c>
      <c r="E9" s="9" t="n">
        <v>8</v>
      </c>
      <c r="F9" s="9" t="s">
        <v>23</v>
      </c>
      <c r="G9" s="9" t="n">
        <v>4</v>
      </c>
      <c r="H9" s="9" t="s">
        <v>23</v>
      </c>
      <c r="I9" s="9" t="n">
        <v>4</v>
      </c>
      <c r="J9" s="9" t="s">
        <v>23</v>
      </c>
      <c r="K9" s="9" t="n">
        <v>3</v>
      </c>
      <c r="L9" s="9" t="s">
        <v>23</v>
      </c>
      <c r="M9" s="9" t="n">
        <v>4</v>
      </c>
      <c r="N9" s="9" t="n">
        <v>7</v>
      </c>
      <c r="O9" s="9" t="n">
        <v>4</v>
      </c>
      <c r="P9" s="9" t="s">
        <v>23</v>
      </c>
      <c r="Q9" s="9" t="s">
        <v>23</v>
      </c>
      <c r="R9" s="9" t="n">
        <v>9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18</v>
      </c>
      <c r="C10" s="9" t="n">
        <v>75</v>
      </c>
      <c r="D10" s="9" t="n">
        <v>12</v>
      </c>
      <c r="E10" s="9" t="n">
        <v>59</v>
      </c>
      <c r="F10" s="9" t="n">
        <v>4</v>
      </c>
      <c r="G10" s="9" t="n">
        <v>43</v>
      </c>
      <c r="H10" s="9" t="n">
        <v>7</v>
      </c>
      <c r="I10" s="9" t="n">
        <v>34</v>
      </c>
      <c r="J10" s="9" t="s">
        <v>23</v>
      </c>
      <c r="K10" s="9" t="s">
        <v>23</v>
      </c>
      <c r="L10" s="9" t="s">
        <v>23</v>
      </c>
      <c r="M10" s="9" t="n">
        <v>19</v>
      </c>
      <c r="N10" s="9" t="n">
        <v>96</v>
      </c>
      <c r="O10" s="9" t="n">
        <v>22</v>
      </c>
      <c r="P10" s="9" t="n">
        <v>18</v>
      </c>
      <c r="Q10" s="9" t="n">
        <v>56</v>
      </c>
      <c r="R10" s="9" t="n">
        <v>25</v>
      </c>
      <c r="S10" s="9" t="n">
        <v>7</v>
      </c>
      <c r="T10" s="9" t="n">
        <v>18</v>
      </c>
    </row>
    <row r="11" customFormat="false" ht="12.75" hidden="false" customHeight="false" outlineLevel="0" collapsed="false">
      <c r="A11" s="8" t="s">
        <v>29</v>
      </c>
      <c r="B11" s="9" t="n">
        <v>6</v>
      </c>
      <c r="C11" s="9" t="n">
        <v>4</v>
      </c>
      <c r="D11" s="9" t="s">
        <v>23</v>
      </c>
      <c r="E11" s="9" t="n">
        <v>4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4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36</v>
      </c>
      <c r="C12" s="9" t="n">
        <v>78</v>
      </c>
      <c r="D12" s="9" t="n">
        <v>6</v>
      </c>
      <c r="E12" s="9" t="n">
        <v>68</v>
      </c>
      <c r="F12" s="9" t="n">
        <v>4</v>
      </c>
      <c r="G12" s="9" t="n">
        <v>58</v>
      </c>
      <c r="H12" s="9" t="s">
        <v>23</v>
      </c>
      <c r="I12" s="9" t="n">
        <v>52</v>
      </c>
      <c r="J12" s="9" t="s">
        <v>23</v>
      </c>
      <c r="K12" s="9" t="n">
        <v>12</v>
      </c>
      <c r="L12" s="9" t="n">
        <v>10</v>
      </c>
      <c r="M12" s="9" t="n">
        <v>22</v>
      </c>
      <c r="N12" s="9" t="n">
        <v>92</v>
      </c>
      <c r="O12" s="9" t="n">
        <v>13</v>
      </c>
      <c r="P12" s="9" t="n">
        <v>20</v>
      </c>
      <c r="Q12" s="9" t="n">
        <v>59</v>
      </c>
      <c r="R12" s="9" t="n">
        <v>34</v>
      </c>
      <c r="S12" s="9" t="n">
        <v>8</v>
      </c>
      <c r="T12" s="9" t="n">
        <v>26</v>
      </c>
    </row>
    <row r="13" customFormat="false" ht="12.75" hidden="false" customHeight="false" outlineLevel="0" collapsed="false">
      <c r="A13" s="8" t="s">
        <v>31</v>
      </c>
      <c r="B13" s="9" t="n">
        <v>8</v>
      </c>
      <c r="C13" s="9" t="n">
        <v>3</v>
      </c>
      <c r="D13" s="9" t="s">
        <v>23</v>
      </c>
      <c r="E13" s="9" t="s">
        <v>23</v>
      </c>
      <c r="F13" s="9" t="s">
        <v>23</v>
      </c>
      <c r="G13" s="9" t="n">
        <v>5</v>
      </c>
      <c r="H13" s="9" t="s">
        <v>23</v>
      </c>
      <c r="I13" s="9" t="n">
        <v>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6</v>
      </c>
      <c r="O13" s="9" t="s">
        <v>23</v>
      </c>
      <c r="P13" s="9" t="s">
        <v>23</v>
      </c>
      <c r="Q13" s="9" t="n">
        <v>5</v>
      </c>
      <c r="R13" s="9" t="n">
        <v>6</v>
      </c>
      <c r="S13" s="9" t="n">
        <v>3</v>
      </c>
      <c r="T13" s="9" t="n">
        <v>3</v>
      </c>
    </row>
    <row r="14" customFormat="false" ht="12.75" hidden="false" customHeight="false" outlineLevel="0" collapsed="false">
      <c r="A14" s="8" t="s">
        <v>32</v>
      </c>
      <c r="B14" s="9" t="n">
        <v>292</v>
      </c>
      <c r="C14" s="9" t="n">
        <v>191</v>
      </c>
      <c r="D14" s="9" t="n">
        <v>5</v>
      </c>
      <c r="E14" s="9" t="n">
        <v>178</v>
      </c>
      <c r="F14" s="9" t="n">
        <v>8</v>
      </c>
      <c r="G14" s="9" t="n">
        <v>101</v>
      </c>
      <c r="H14" s="9" t="s">
        <v>23</v>
      </c>
      <c r="I14" s="9" t="n">
        <v>96</v>
      </c>
      <c r="J14" s="9" t="n">
        <v>3</v>
      </c>
      <c r="K14" s="9" t="s">
        <v>23</v>
      </c>
      <c r="L14" s="9" t="n">
        <v>7</v>
      </c>
      <c r="M14" s="9" t="n">
        <v>19</v>
      </c>
      <c r="N14" s="9" t="n">
        <v>266</v>
      </c>
      <c r="O14" s="9" t="n">
        <v>150</v>
      </c>
      <c r="P14" s="9" t="n">
        <v>9</v>
      </c>
      <c r="Q14" s="9" t="n">
        <v>107</v>
      </c>
      <c r="R14" s="9" t="n">
        <v>77</v>
      </c>
      <c r="S14" s="9" t="n">
        <v>33</v>
      </c>
      <c r="T14" s="9" t="n">
        <v>44</v>
      </c>
    </row>
    <row r="15" customFormat="false" ht="12.75" hidden="false" customHeight="false" outlineLevel="0" collapsed="false">
      <c r="A15" s="8" t="s">
        <v>33</v>
      </c>
      <c r="B15" s="9" t="n">
        <v>865</v>
      </c>
      <c r="C15" s="9" t="n">
        <v>503</v>
      </c>
      <c r="D15" s="9" t="n">
        <v>40</v>
      </c>
      <c r="E15" s="9" t="n">
        <v>431</v>
      </c>
      <c r="F15" s="9" t="n">
        <v>32</v>
      </c>
      <c r="G15" s="9" t="n">
        <v>362</v>
      </c>
      <c r="H15" s="9" t="n">
        <v>31</v>
      </c>
      <c r="I15" s="9" t="n">
        <v>306</v>
      </c>
      <c r="J15" s="9" t="n">
        <v>25</v>
      </c>
      <c r="K15" s="9" t="s">
        <v>23</v>
      </c>
      <c r="L15" s="9" t="s">
        <v>23</v>
      </c>
      <c r="M15" s="9" t="n">
        <v>101</v>
      </c>
      <c r="N15" s="9" t="n">
        <v>747</v>
      </c>
      <c r="O15" s="9" t="n">
        <v>349</v>
      </c>
      <c r="P15" s="9" t="n">
        <v>73</v>
      </c>
      <c r="Q15" s="9" t="n">
        <v>325</v>
      </c>
      <c r="R15" s="9" t="n">
        <v>275</v>
      </c>
      <c r="S15" s="9" t="n">
        <v>123</v>
      </c>
      <c r="T15" s="9" t="n">
        <v>152</v>
      </c>
    </row>
    <row r="16" customFormat="false" ht="12.75" hidden="false" customHeight="false" outlineLevel="0" collapsed="false">
      <c r="A16" s="8" t="s">
        <v>34</v>
      </c>
      <c r="B16" s="9" t="n">
        <v>29</v>
      </c>
      <c r="C16" s="9" t="n">
        <v>18</v>
      </c>
      <c r="D16" s="9" t="s">
        <v>23</v>
      </c>
      <c r="E16" s="9" t="n">
        <v>17</v>
      </c>
      <c r="F16" s="9" t="s">
        <v>23</v>
      </c>
      <c r="G16" s="9" t="n">
        <v>11</v>
      </c>
      <c r="H16" s="9" t="s">
        <v>23</v>
      </c>
      <c r="I16" s="9" t="n">
        <v>10</v>
      </c>
      <c r="J16" s="9" t="s">
        <v>23</v>
      </c>
      <c r="K16" s="9" t="n">
        <v>4</v>
      </c>
      <c r="L16" s="9" t="s">
        <v>23</v>
      </c>
      <c r="M16" s="9" t="s">
        <v>23</v>
      </c>
      <c r="N16" s="9" t="n">
        <v>23</v>
      </c>
      <c r="O16" s="9" t="n">
        <v>15</v>
      </c>
      <c r="P16" s="9" t="s">
        <v>23</v>
      </c>
      <c r="Q16" s="9" t="s">
        <v>23</v>
      </c>
      <c r="R16" s="9" t="s">
        <v>23</v>
      </c>
      <c r="S16" s="9" t="s">
        <v>23</v>
      </c>
      <c r="T16" s="9" t="n">
        <v>10</v>
      </c>
    </row>
    <row r="17" customFormat="false" ht="12.75" hidden="false" customHeight="false" outlineLevel="0" collapsed="false">
      <c r="A17" s="8" t="s">
        <v>35</v>
      </c>
      <c r="B17" s="9" t="n">
        <v>150</v>
      </c>
      <c r="C17" s="9" t="n">
        <v>88</v>
      </c>
      <c r="D17" s="9" t="n">
        <v>23</v>
      </c>
      <c r="E17" s="9" t="n">
        <v>60</v>
      </c>
      <c r="F17" s="9" t="n">
        <v>5</v>
      </c>
      <c r="G17" s="9" t="n">
        <v>62</v>
      </c>
      <c r="H17" s="9" t="n">
        <v>18</v>
      </c>
      <c r="I17" s="9" t="n">
        <v>42</v>
      </c>
      <c r="J17" s="9" t="s">
        <v>23</v>
      </c>
      <c r="K17" s="9" t="s">
        <v>23</v>
      </c>
      <c r="L17" s="9" t="n">
        <v>4</v>
      </c>
      <c r="M17" s="9" t="n">
        <v>41</v>
      </c>
      <c r="N17" s="9" t="n">
        <v>102</v>
      </c>
      <c r="O17" s="9" t="n">
        <v>48</v>
      </c>
      <c r="P17" s="9" t="n">
        <v>31</v>
      </c>
      <c r="Q17" s="9" t="n">
        <v>23</v>
      </c>
      <c r="R17" s="9" t="n">
        <v>58</v>
      </c>
      <c r="S17" s="9" t="n">
        <v>16</v>
      </c>
      <c r="T17" s="9" t="n">
        <v>42</v>
      </c>
    </row>
    <row r="18" customFormat="false" ht="12.75" hidden="false" customHeight="false" outlineLevel="0" collapsed="false">
      <c r="A18" s="8" t="s">
        <v>36</v>
      </c>
      <c r="B18" s="9" t="n">
        <v>201</v>
      </c>
      <c r="C18" s="9" t="n">
        <v>116</v>
      </c>
      <c r="D18" s="9" t="n">
        <v>9</v>
      </c>
      <c r="E18" s="9" t="n">
        <v>97</v>
      </c>
      <c r="F18" s="9" t="n">
        <v>10</v>
      </c>
      <c r="G18" s="9" t="n">
        <v>85</v>
      </c>
      <c r="H18" s="9" t="n">
        <v>9</v>
      </c>
      <c r="I18" s="9" t="n">
        <v>67</v>
      </c>
      <c r="J18" s="9" t="n">
        <v>9</v>
      </c>
      <c r="K18" s="9" t="n">
        <v>3</v>
      </c>
      <c r="L18" s="9" t="n">
        <v>7</v>
      </c>
      <c r="M18" s="9" t="n">
        <v>30</v>
      </c>
      <c r="N18" s="9" t="n">
        <v>161</v>
      </c>
      <c r="O18" s="9" t="n">
        <v>91</v>
      </c>
      <c r="P18" s="9" t="n">
        <v>16</v>
      </c>
      <c r="Q18" s="9" t="n">
        <v>54</v>
      </c>
      <c r="R18" s="9" t="n">
        <v>63</v>
      </c>
      <c r="S18" s="9" t="n">
        <v>32</v>
      </c>
      <c r="T18" s="9" t="n">
        <v>31</v>
      </c>
    </row>
    <row r="19" customFormat="false" ht="12.75" hidden="false" customHeight="false" outlineLevel="0" collapsed="false">
      <c r="A19" s="8" t="s">
        <v>37</v>
      </c>
      <c r="B19" s="9" t="n">
        <v>25</v>
      </c>
      <c r="C19" s="9" t="n">
        <v>13</v>
      </c>
      <c r="D19" s="9" t="n">
        <v>5</v>
      </c>
      <c r="E19" s="9" t="n">
        <v>5</v>
      </c>
      <c r="F19" s="9" t="n">
        <v>3</v>
      </c>
      <c r="G19" s="9" t="n">
        <v>12</v>
      </c>
      <c r="H19" s="9" t="s">
        <v>23</v>
      </c>
      <c r="I19" s="9" t="n">
        <v>6</v>
      </c>
      <c r="J19" s="9" t="n">
        <v>3</v>
      </c>
      <c r="K19" s="9" t="s">
        <v>23</v>
      </c>
      <c r="L19" s="9" t="n">
        <v>3</v>
      </c>
      <c r="M19" s="9" t="n">
        <v>3</v>
      </c>
      <c r="N19" s="9" t="n">
        <v>19</v>
      </c>
      <c r="O19" s="9" t="s">
        <v>23</v>
      </c>
      <c r="P19" s="9" t="s">
        <v>23</v>
      </c>
      <c r="Q19" s="9" t="n">
        <v>15</v>
      </c>
      <c r="R19" s="9" t="n">
        <v>6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7</v>
      </c>
      <c r="C20" s="9" t="n">
        <v>4</v>
      </c>
      <c r="D20" s="9" t="s">
        <v>23</v>
      </c>
      <c r="E20" s="9" t="n">
        <v>4</v>
      </c>
      <c r="F20" s="9" t="s">
        <v>23</v>
      </c>
      <c r="G20" s="9" t="n">
        <v>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6</v>
      </c>
      <c r="O20" s="9" t="s">
        <v>23</v>
      </c>
      <c r="P20" s="9" t="s">
        <v>23</v>
      </c>
      <c r="Q20" s="9" t="n">
        <v>5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14</v>
      </c>
      <c r="C21" s="9" t="n">
        <v>11</v>
      </c>
      <c r="D21" s="9" t="s">
        <v>23</v>
      </c>
      <c r="E21" s="9" t="n">
        <v>11</v>
      </c>
      <c r="F21" s="9" t="s">
        <v>23</v>
      </c>
      <c r="G21" s="9" t="n">
        <v>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3</v>
      </c>
      <c r="N21" s="9" t="n">
        <v>11</v>
      </c>
      <c r="O21" s="9" t="s">
        <v>23</v>
      </c>
      <c r="P21" s="9" t="s">
        <v>23</v>
      </c>
      <c r="Q21" s="9" t="n">
        <v>6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6</v>
      </c>
      <c r="C22" s="9" t="n">
        <v>4</v>
      </c>
      <c r="D22" s="9" t="s">
        <v>23</v>
      </c>
      <c r="E22" s="9" t="n">
        <v>4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6</v>
      </c>
      <c r="O22" s="9" t="s">
        <v>23</v>
      </c>
      <c r="P22" s="9" t="n">
        <v>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20</v>
      </c>
      <c r="C23" s="9" t="n">
        <v>9</v>
      </c>
      <c r="D23" s="9" t="s">
        <v>23</v>
      </c>
      <c r="E23" s="9" t="n">
        <v>6</v>
      </c>
      <c r="F23" s="9" t="s">
        <v>23</v>
      </c>
      <c r="G23" s="9" t="n">
        <v>11</v>
      </c>
      <c r="H23" s="9" t="s">
        <v>23</v>
      </c>
      <c r="I23" s="9" t="n">
        <v>9</v>
      </c>
      <c r="J23" s="9" t="s">
        <v>23</v>
      </c>
      <c r="K23" s="9" t="s">
        <v>23</v>
      </c>
      <c r="L23" s="9" t="s">
        <v>23</v>
      </c>
      <c r="M23" s="9" t="s">
        <v>23</v>
      </c>
      <c r="N23" s="9" t="n">
        <v>19</v>
      </c>
      <c r="O23" s="9" t="s">
        <v>23</v>
      </c>
      <c r="P23" s="9" t="s">
        <v>23</v>
      </c>
      <c r="Q23" s="9" t="n">
        <v>9</v>
      </c>
      <c r="R23" s="9" t="n">
        <v>5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2</v>
      </c>
      <c r="B24" s="9" t="n">
        <v>1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01</v>
      </c>
      <c r="C25" s="9" t="n">
        <v>131</v>
      </c>
      <c r="D25" s="9" t="n">
        <v>40</v>
      </c>
      <c r="E25" s="9" t="n">
        <v>83</v>
      </c>
      <c r="F25" s="9" t="n">
        <v>8</v>
      </c>
      <c r="G25" s="9" t="n">
        <v>70</v>
      </c>
      <c r="H25" s="9" t="n">
        <v>12</v>
      </c>
      <c r="I25" s="9" t="n">
        <v>53</v>
      </c>
      <c r="J25" s="9" t="n">
        <v>5</v>
      </c>
      <c r="K25" s="9" t="n">
        <v>9</v>
      </c>
      <c r="L25" s="9" t="n">
        <v>14</v>
      </c>
      <c r="M25" s="9" t="n">
        <v>72</v>
      </c>
      <c r="N25" s="9" t="n">
        <v>106</v>
      </c>
      <c r="O25" s="9" t="n">
        <v>41</v>
      </c>
      <c r="P25" s="9" t="n">
        <v>22</v>
      </c>
      <c r="Q25" s="9" t="n">
        <v>43</v>
      </c>
      <c r="R25" s="9" t="n">
        <v>84</v>
      </c>
      <c r="S25" s="9" t="n">
        <v>21</v>
      </c>
      <c r="T25" s="9" t="n">
        <v>63</v>
      </c>
    </row>
    <row r="26" customFormat="false" ht="12.75" hidden="false" customHeight="false" outlineLevel="0" collapsed="false">
      <c r="A26" s="8" t="s">
        <v>44</v>
      </c>
      <c r="B26" s="9" t="n">
        <v>5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454</v>
      </c>
      <c r="C27" s="9" t="n">
        <v>244</v>
      </c>
      <c r="D27" s="9" t="n">
        <v>14</v>
      </c>
      <c r="E27" s="9" t="n">
        <v>207</v>
      </c>
      <c r="F27" s="9" t="n">
        <v>23</v>
      </c>
      <c r="G27" s="9" t="n">
        <v>210</v>
      </c>
      <c r="H27" s="9" t="n">
        <v>12</v>
      </c>
      <c r="I27" s="9" t="n">
        <v>185</v>
      </c>
      <c r="J27" s="9" t="n">
        <v>13</v>
      </c>
      <c r="K27" s="9" t="n">
        <v>5</v>
      </c>
      <c r="L27" s="9" t="n">
        <v>24</v>
      </c>
      <c r="M27" s="9" t="n">
        <v>113</v>
      </c>
      <c r="N27" s="9" t="n">
        <v>312</v>
      </c>
      <c r="O27" s="9" t="n">
        <v>56</v>
      </c>
      <c r="P27" s="9" t="n">
        <v>89</v>
      </c>
      <c r="Q27" s="9" t="n">
        <v>167</v>
      </c>
      <c r="R27" s="9" t="n">
        <v>106</v>
      </c>
      <c r="S27" s="9" t="n">
        <v>27</v>
      </c>
      <c r="T27" s="9" t="n">
        <v>79</v>
      </c>
    </row>
    <row r="28" customFormat="false" ht="12.75" hidden="false" customHeight="false" outlineLevel="0" collapsed="false">
      <c r="A28" s="8" t="s">
        <v>46</v>
      </c>
      <c r="B28" s="9" t="n">
        <v>13</v>
      </c>
      <c r="C28" s="9" t="n">
        <v>12</v>
      </c>
      <c r="D28" s="9" t="s">
        <v>23</v>
      </c>
      <c r="E28" s="9" t="n">
        <v>12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8</v>
      </c>
      <c r="N28" s="9" t="n">
        <v>4</v>
      </c>
      <c r="O28" s="9" t="s">
        <v>23</v>
      </c>
      <c r="P28" s="9" t="s">
        <v>23</v>
      </c>
      <c r="Q28" s="9" t="n">
        <v>4</v>
      </c>
      <c r="R28" s="9" t="n">
        <v>8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61</v>
      </c>
      <c r="C29" s="9" t="n">
        <v>45</v>
      </c>
      <c r="D29" s="9" t="n">
        <v>3</v>
      </c>
      <c r="E29" s="9" t="n">
        <v>39</v>
      </c>
      <c r="F29" s="9" t="n">
        <v>3</v>
      </c>
      <c r="G29" s="9" t="n">
        <v>16</v>
      </c>
      <c r="H29" s="9" t="s">
        <v>23</v>
      </c>
      <c r="I29" s="9" t="n">
        <v>16</v>
      </c>
      <c r="J29" s="9" t="s">
        <v>23</v>
      </c>
      <c r="K29" s="9" t="s">
        <v>23</v>
      </c>
      <c r="L29" s="9" t="n">
        <v>7</v>
      </c>
      <c r="M29" s="9" t="n">
        <v>24</v>
      </c>
      <c r="N29" s="9" t="n">
        <v>29</v>
      </c>
      <c r="O29" s="9" t="n">
        <v>6</v>
      </c>
      <c r="P29" s="9" t="n">
        <v>11</v>
      </c>
      <c r="Q29" s="9" t="n">
        <v>12</v>
      </c>
      <c r="R29" s="9" t="n">
        <v>18</v>
      </c>
      <c r="S29" s="9" t="n">
        <v>9</v>
      </c>
      <c r="T29" s="9" t="n">
        <v>9</v>
      </c>
    </row>
    <row r="30" customFormat="false" ht="12.75" hidden="false" customHeight="false" outlineLevel="0" collapsed="false">
      <c r="A30" s="8" t="s">
        <v>48</v>
      </c>
      <c r="B30" s="9" t="n">
        <v>19</v>
      </c>
      <c r="C30" s="9" t="n">
        <v>13</v>
      </c>
      <c r="D30" s="9" t="s">
        <v>23</v>
      </c>
      <c r="E30" s="9" t="n">
        <v>10</v>
      </c>
      <c r="F30" s="9" t="s">
        <v>23</v>
      </c>
      <c r="G30" s="9" t="n">
        <v>6</v>
      </c>
      <c r="H30" s="9" t="s">
        <v>23</v>
      </c>
      <c r="I30" s="9" t="n">
        <v>5</v>
      </c>
      <c r="J30" s="9" t="s">
        <v>23</v>
      </c>
      <c r="K30" s="9" t="s">
        <v>23</v>
      </c>
      <c r="L30" s="9" t="s">
        <v>23</v>
      </c>
      <c r="M30" s="9" t="s">
        <v>23</v>
      </c>
      <c r="N30" s="9" t="n">
        <v>18</v>
      </c>
      <c r="O30" s="9" t="n">
        <v>11</v>
      </c>
      <c r="P30" s="9" t="n">
        <v>3</v>
      </c>
      <c r="Q30" s="9" t="n">
        <v>4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363</v>
      </c>
      <c r="C31" s="9" t="n">
        <v>197</v>
      </c>
      <c r="D31" s="9" t="n">
        <v>16</v>
      </c>
      <c r="E31" s="9" t="n">
        <v>160</v>
      </c>
      <c r="F31" s="9" t="n">
        <v>21</v>
      </c>
      <c r="G31" s="9" t="n">
        <v>166</v>
      </c>
      <c r="H31" s="9" t="n">
        <v>15</v>
      </c>
      <c r="I31" s="9" t="n">
        <v>132</v>
      </c>
      <c r="J31" s="9" t="n">
        <v>19</v>
      </c>
      <c r="K31" s="9" t="n">
        <v>11</v>
      </c>
      <c r="L31" s="9" t="n">
        <v>7</v>
      </c>
      <c r="M31" s="9" t="n">
        <v>66</v>
      </c>
      <c r="N31" s="9" t="n">
        <v>279</v>
      </c>
      <c r="O31" s="9" t="n">
        <v>88</v>
      </c>
      <c r="P31" s="9" t="n">
        <v>60</v>
      </c>
      <c r="Q31" s="9" t="n">
        <v>131</v>
      </c>
      <c r="R31" s="9" t="n">
        <v>74</v>
      </c>
      <c r="S31" s="9" t="n">
        <v>24</v>
      </c>
      <c r="T31" s="9" t="n">
        <v>50</v>
      </c>
    </row>
    <row r="32" customFormat="false" ht="12.75" hidden="false" customHeight="false" outlineLevel="0" collapsed="false">
      <c r="A32" s="8" t="s">
        <v>50</v>
      </c>
      <c r="B32" s="9" t="n">
        <v>718</v>
      </c>
      <c r="C32" s="9" t="n">
        <v>425</v>
      </c>
      <c r="D32" s="9" t="n">
        <v>42</v>
      </c>
      <c r="E32" s="9" t="n">
        <v>343</v>
      </c>
      <c r="F32" s="9" t="n">
        <v>40</v>
      </c>
      <c r="G32" s="9" t="n">
        <v>293</v>
      </c>
      <c r="H32" s="9" t="n">
        <v>16</v>
      </c>
      <c r="I32" s="9" t="n">
        <v>256</v>
      </c>
      <c r="J32" s="9" t="n">
        <v>21</v>
      </c>
      <c r="K32" s="9" t="n">
        <v>12</v>
      </c>
      <c r="L32" s="9" t="n">
        <v>52</v>
      </c>
      <c r="M32" s="9" t="n">
        <v>173</v>
      </c>
      <c r="N32" s="9" t="n">
        <v>481</v>
      </c>
      <c r="O32" s="9" t="n">
        <v>111</v>
      </c>
      <c r="P32" s="9" t="n">
        <v>99</v>
      </c>
      <c r="Q32" s="9" t="n">
        <v>271</v>
      </c>
      <c r="R32" s="9" t="n">
        <v>206</v>
      </c>
      <c r="S32" s="9" t="n">
        <v>33</v>
      </c>
      <c r="T32" s="9" t="n">
        <v>173</v>
      </c>
    </row>
    <row r="33" customFormat="false" ht="12.75" hidden="false" customHeight="false" outlineLevel="0" collapsed="false">
      <c r="A33" s="8" t="s">
        <v>51</v>
      </c>
      <c r="B33" s="9" t="n">
        <v>17</v>
      </c>
      <c r="C33" s="9" t="n">
        <v>13</v>
      </c>
      <c r="D33" s="9" t="s">
        <v>23</v>
      </c>
      <c r="E33" s="9" t="n">
        <v>13</v>
      </c>
      <c r="F33" s="9" t="s">
        <v>23</v>
      </c>
      <c r="G33" s="9" t="n">
        <v>4</v>
      </c>
      <c r="H33" s="9" t="s">
        <v>23</v>
      </c>
      <c r="I33" s="9" t="n">
        <v>3</v>
      </c>
      <c r="J33" s="9" t="s">
        <v>23</v>
      </c>
      <c r="K33" s="9" t="s">
        <v>23</v>
      </c>
      <c r="L33" s="9" t="s">
        <v>23</v>
      </c>
      <c r="M33" s="9" t="n">
        <v>7</v>
      </c>
      <c r="N33" s="9" t="n">
        <v>10</v>
      </c>
      <c r="O33" s="9" t="s">
        <v>23</v>
      </c>
      <c r="P33" s="9" t="s">
        <v>23</v>
      </c>
      <c r="Q33" s="9" t="n">
        <v>9</v>
      </c>
      <c r="R33" s="9" t="s">
        <v>23</v>
      </c>
      <c r="S33" s="9" t="s">
        <v>23</v>
      </c>
      <c r="T33" s="9" t="n">
        <v>4</v>
      </c>
    </row>
    <row r="34" customFormat="false" ht="12.75" hidden="false" customHeight="false" outlineLevel="0" collapsed="false">
      <c r="A34" s="8" t="s">
        <v>52</v>
      </c>
      <c r="B34" s="9" t="n">
        <v>8</v>
      </c>
      <c r="C34" s="9" t="n">
        <v>5</v>
      </c>
      <c r="D34" s="9" t="s">
        <v>23</v>
      </c>
      <c r="E34" s="9" t="s">
        <v>23</v>
      </c>
      <c r="F34" s="9" t="s">
        <v>23</v>
      </c>
      <c r="G34" s="9" t="n">
        <v>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s">
        <v>23</v>
      </c>
      <c r="N34" s="9" t="n">
        <v>5</v>
      </c>
      <c r="O34" s="9" t="n">
        <v>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272</v>
      </c>
      <c r="C35" s="9" t="n">
        <v>709</v>
      </c>
      <c r="D35" s="9" t="n">
        <v>41</v>
      </c>
      <c r="E35" s="9" t="n">
        <v>627</v>
      </c>
      <c r="F35" s="9" t="n">
        <v>41</v>
      </c>
      <c r="G35" s="9" t="n">
        <v>563</v>
      </c>
      <c r="H35" s="9" t="n">
        <v>25</v>
      </c>
      <c r="I35" s="9" t="n">
        <v>499</v>
      </c>
      <c r="J35" s="9" t="n">
        <v>39</v>
      </c>
      <c r="K35" s="9" t="n">
        <v>3</v>
      </c>
      <c r="L35" s="9" t="n">
        <v>48</v>
      </c>
      <c r="M35" s="9" t="n">
        <v>75</v>
      </c>
      <c r="N35" s="9" t="n">
        <v>1146</v>
      </c>
      <c r="O35" s="9" t="n">
        <v>148</v>
      </c>
      <c r="P35" s="9" t="n">
        <v>146</v>
      </c>
      <c r="Q35" s="9" t="n">
        <v>852</v>
      </c>
      <c r="R35" s="9" t="n">
        <v>309</v>
      </c>
      <c r="S35" s="9" t="n">
        <v>170</v>
      </c>
      <c r="T35" s="9" t="n">
        <v>139</v>
      </c>
    </row>
    <row r="36" customFormat="false" ht="12.75" hidden="false" customHeight="false" outlineLevel="0" collapsed="false">
      <c r="A36" s="8" t="s">
        <v>54</v>
      </c>
      <c r="B36" s="9" t="n">
        <v>32</v>
      </c>
      <c r="C36" s="9" t="n">
        <v>15</v>
      </c>
      <c r="D36" s="9" t="n">
        <v>3</v>
      </c>
      <c r="E36" s="9" t="n">
        <v>9</v>
      </c>
      <c r="F36" s="9" t="n">
        <v>3</v>
      </c>
      <c r="G36" s="9" t="n">
        <v>17</v>
      </c>
      <c r="H36" s="9" t="s">
        <v>23</v>
      </c>
      <c r="I36" s="9" t="n">
        <v>16</v>
      </c>
      <c r="J36" s="9" t="s">
        <v>23</v>
      </c>
      <c r="K36" s="9" t="s">
        <v>23</v>
      </c>
      <c r="L36" s="9" t="s">
        <v>23</v>
      </c>
      <c r="M36" s="9" t="n">
        <v>4</v>
      </c>
      <c r="N36" s="9" t="n">
        <v>27</v>
      </c>
      <c r="O36" s="9" t="n">
        <v>4</v>
      </c>
      <c r="P36" s="9" t="n">
        <v>16</v>
      </c>
      <c r="Q36" s="9" t="n">
        <v>7</v>
      </c>
      <c r="R36" s="9" t="n">
        <v>9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152</v>
      </c>
      <c r="C37" s="9" t="n">
        <v>107</v>
      </c>
      <c r="D37" s="9" t="n">
        <v>5</v>
      </c>
      <c r="E37" s="9" t="n">
        <v>93</v>
      </c>
      <c r="F37" s="9" t="n">
        <v>9</v>
      </c>
      <c r="G37" s="9" t="n">
        <v>45</v>
      </c>
      <c r="H37" s="9" t="n">
        <v>5</v>
      </c>
      <c r="I37" s="9" t="n">
        <v>37</v>
      </c>
      <c r="J37" s="9" t="s">
        <v>23</v>
      </c>
      <c r="K37" s="9" t="s">
        <v>23</v>
      </c>
      <c r="L37" s="9" t="n">
        <v>4</v>
      </c>
      <c r="M37" s="9" t="n">
        <v>46</v>
      </c>
      <c r="N37" s="9" t="n">
        <v>100</v>
      </c>
      <c r="O37" s="9" t="n">
        <v>19</v>
      </c>
      <c r="P37" s="9" t="n">
        <v>10</v>
      </c>
      <c r="Q37" s="9" t="n">
        <v>71</v>
      </c>
      <c r="R37" s="9" t="n">
        <v>67</v>
      </c>
      <c r="S37" s="9" t="n">
        <v>19</v>
      </c>
      <c r="T37" s="9" t="n">
        <v>48</v>
      </c>
    </row>
    <row r="38" customFormat="false" ht="12.75" hidden="false" customHeight="false" outlineLevel="0" collapsed="false">
      <c r="A38" s="8" t="s">
        <v>56</v>
      </c>
      <c r="B38" s="9" t="n">
        <v>13066</v>
      </c>
      <c r="C38" s="9" t="n">
        <v>6539</v>
      </c>
      <c r="D38" s="9" t="n">
        <v>504</v>
      </c>
      <c r="E38" s="9" t="n">
        <v>5612</v>
      </c>
      <c r="F38" s="9" t="n">
        <v>423</v>
      </c>
      <c r="G38" s="9" t="n">
        <v>6527</v>
      </c>
      <c r="H38" s="9" t="n">
        <v>414</v>
      </c>
      <c r="I38" s="9" t="n">
        <v>5695</v>
      </c>
      <c r="J38" s="9" t="n">
        <v>418</v>
      </c>
      <c r="K38" s="9" t="n">
        <v>51</v>
      </c>
      <c r="L38" s="9" t="n">
        <v>424</v>
      </c>
      <c r="M38" s="9" t="n">
        <v>1005</v>
      </c>
      <c r="N38" s="9" t="n">
        <v>11586</v>
      </c>
      <c r="O38" s="9" t="n">
        <v>3191</v>
      </c>
      <c r="P38" s="9" t="n">
        <v>1794</v>
      </c>
      <c r="Q38" s="9" t="n">
        <v>6601</v>
      </c>
      <c r="R38" s="9" t="n">
        <v>3492</v>
      </c>
      <c r="S38" s="9" t="n">
        <v>1303</v>
      </c>
      <c r="T38" s="9" t="n">
        <v>2189</v>
      </c>
    </row>
    <row r="39" customFormat="false" ht="12.75" hidden="false" customHeight="false" outlineLevel="0" collapsed="false">
      <c r="A39" s="8" t="s">
        <v>57</v>
      </c>
      <c r="B39" s="9" t="n">
        <v>28</v>
      </c>
      <c r="C39" s="9" t="n">
        <v>17</v>
      </c>
      <c r="D39" s="9" t="s">
        <v>23</v>
      </c>
      <c r="E39" s="9" t="n">
        <v>15</v>
      </c>
      <c r="F39" s="9" t="s">
        <v>23</v>
      </c>
      <c r="G39" s="9" t="n">
        <v>11</v>
      </c>
      <c r="H39" s="9" t="s">
        <v>23</v>
      </c>
      <c r="I39" s="9" t="n">
        <v>9</v>
      </c>
      <c r="J39" s="9" t="s">
        <v>23</v>
      </c>
      <c r="K39" s="9" t="n">
        <v>3</v>
      </c>
      <c r="L39" s="9" t="s">
        <v>23</v>
      </c>
      <c r="M39" s="9" t="n">
        <v>6</v>
      </c>
      <c r="N39" s="9" t="n">
        <v>18</v>
      </c>
      <c r="O39" s="9" t="n">
        <v>4</v>
      </c>
      <c r="P39" s="9" t="n">
        <v>8</v>
      </c>
      <c r="Q39" s="9" t="n">
        <v>6</v>
      </c>
      <c r="R39" s="9" t="n">
        <v>9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158</v>
      </c>
      <c r="C40" s="9" t="n">
        <v>93</v>
      </c>
      <c r="D40" s="9" t="n">
        <v>6</v>
      </c>
      <c r="E40" s="9" t="n">
        <v>80</v>
      </c>
      <c r="F40" s="9" t="n">
        <v>7</v>
      </c>
      <c r="G40" s="9" t="n">
        <v>65</v>
      </c>
      <c r="H40" s="9" t="n">
        <v>6</v>
      </c>
      <c r="I40" s="9" t="n">
        <v>54</v>
      </c>
      <c r="J40" s="9" t="n">
        <v>5</v>
      </c>
      <c r="K40" s="9" t="n">
        <v>8</v>
      </c>
      <c r="L40" s="9" t="n">
        <v>4</v>
      </c>
      <c r="M40" s="9" t="n">
        <v>28</v>
      </c>
      <c r="N40" s="9" t="n">
        <v>118</v>
      </c>
      <c r="O40" s="9" t="n">
        <v>46</v>
      </c>
      <c r="P40" s="9" t="n">
        <v>31</v>
      </c>
      <c r="Q40" s="9" t="n">
        <v>41</v>
      </c>
      <c r="R40" s="9" t="n">
        <v>45</v>
      </c>
      <c r="S40" s="9" t="n">
        <v>8</v>
      </c>
      <c r="T40" s="9" t="n">
        <v>37</v>
      </c>
    </row>
    <row r="41" customFormat="false" ht="12.75" hidden="false" customHeight="false" outlineLevel="0" collapsed="false">
      <c r="A41" s="8" t="s">
        <v>59</v>
      </c>
      <c r="B41" s="9" t="n">
        <v>152</v>
      </c>
      <c r="C41" s="9" t="n">
        <v>94</v>
      </c>
      <c r="D41" s="9" t="n">
        <v>12</v>
      </c>
      <c r="E41" s="9" t="n">
        <v>75</v>
      </c>
      <c r="F41" s="9" t="n">
        <v>7</v>
      </c>
      <c r="G41" s="9" t="n">
        <v>58</v>
      </c>
      <c r="H41" s="9" t="n">
        <v>3</v>
      </c>
      <c r="I41" s="9" t="n">
        <v>47</v>
      </c>
      <c r="J41" s="9" t="n">
        <v>8</v>
      </c>
      <c r="K41" s="9" t="n">
        <v>3</v>
      </c>
      <c r="L41" s="9" t="n">
        <v>6</v>
      </c>
      <c r="M41" s="9" t="n">
        <v>31</v>
      </c>
      <c r="N41" s="9" t="n">
        <v>112</v>
      </c>
      <c r="O41" s="9" t="n">
        <v>53</v>
      </c>
      <c r="P41" s="9" t="n">
        <v>19</v>
      </c>
      <c r="Q41" s="9" t="n">
        <v>40</v>
      </c>
      <c r="R41" s="9" t="n">
        <v>38</v>
      </c>
      <c r="S41" s="9" t="n">
        <v>18</v>
      </c>
      <c r="T41" s="9" t="n">
        <v>20</v>
      </c>
    </row>
    <row r="42" customFormat="false" ht="12.75" hidden="false" customHeight="false" outlineLevel="0" collapsed="false">
      <c r="A42" s="8" t="s">
        <v>60</v>
      </c>
      <c r="B42" s="9" t="n">
        <v>45</v>
      </c>
      <c r="C42" s="9" t="n">
        <v>24</v>
      </c>
      <c r="D42" s="9" t="s">
        <v>23</v>
      </c>
      <c r="E42" s="9" t="n">
        <v>21</v>
      </c>
      <c r="F42" s="9" t="s">
        <v>23</v>
      </c>
      <c r="G42" s="9" t="n">
        <v>21</v>
      </c>
      <c r="H42" s="9" t="s">
        <v>23</v>
      </c>
      <c r="I42" s="9" t="n">
        <v>14</v>
      </c>
      <c r="J42" s="9" t="n">
        <v>5</v>
      </c>
      <c r="K42" s="9" t="s">
        <v>23</v>
      </c>
      <c r="L42" s="9" t="n">
        <v>6</v>
      </c>
      <c r="M42" s="9" t="n">
        <v>9</v>
      </c>
      <c r="N42" s="9" t="n">
        <v>28</v>
      </c>
      <c r="O42" s="9" t="n">
        <v>4</v>
      </c>
      <c r="P42" s="9" t="n">
        <v>10</v>
      </c>
      <c r="Q42" s="9" t="n">
        <v>14</v>
      </c>
      <c r="R42" s="9" t="n">
        <v>16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 t="s">
        <v>61</v>
      </c>
      <c r="B43" s="9" t="n">
        <v>21</v>
      </c>
      <c r="C43" s="9" t="n">
        <v>16</v>
      </c>
      <c r="D43" s="9" t="s">
        <v>23</v>
      </c>
      <c r="E43" s="9" t="n">
        <v>14</v>
      </c>
      <c r="F43" s="9" t="s">
        <v>23</v>
      </c>
      <c r="G43" s="9" t="n">
        <v>5</v>
      </c>
      <c r="H43" s="9" t="s">
        <v>23</v>
      </c>
      <c r="I43" s="9" t="n">
        <v>5</v>
      </c>
      <c r="J43" s="9" t="s">
        <v>23</v>
      </c>
      <c r="K43" s="9" t="n">
        <v>4</v>
      </c>
      <c r="L43" s="9" t="s">
        <v>23</v>
      </c>
      <c r="M43" s="9" t="s">
        <v>23</v>
      </c>
      <c r="N43" s="9" t="n">
        <v>17</v>
      </c>
      <c r="O43" s="9" t="n">
        <v>15</v>
      </c>
      <c r="P43" s="9" t="s">
        <v>23</v>
      </c>
      <c r="Q43" s="9" t="s">
        <v>23</v>
      </c>
      <c r="R43" s="9" t="n">
        <v>6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45</v>
      </c>
      <c r="C44" s="9" t="n">
        <v>31</v>
      </c>
      <c r="D44" s="9" t="s">
        <v>23</v>
      </c>
      <c r="E44" s="9" t="n">
        <v>26</v>
      </c>
      <c r="F44" s="9" t="s">
        <v>23</v>
      </c>
      <c r="G44" s="9" t="n">
        <v>14</v>
      </c>
      <c r="H44" s="9" t="s">
        <v>23</v>
      </c>
      <c r="I44" s="9" t="n">
        <v>10</v>
      </c>
      <c r="J44" s="9" t="n">
        <v>3</v>
      </c>
      <c r="K44" s="9" t="n">
        <v>6</v>
      </c>
      <c r="L44" s="9" t="s">
        <v>23</v>
      </c>
      <c r="M44" s="9" t="n">
        <v>18</v>
      </c>
      <c r="N44" s="9" t="n">
        <v>21</v>
      </c>
      <c r="O44" s="9" t="n">
        <v>7</v>
      </c>
      <c r="P44" s="9" t="n">
        <v>4</v>
      </c>
      <c r="Q44" s="9" t="n">
        <v>10</v>
      </c>
      <c r="R44" s="9" t="n">
        <v>21</v>
      </c>
      <c r="S44" s="9" t="n">
        <v>5</v>
      </c>
      <c r="T44" s="9" t="n">
        <v>16</v>
      </c>
    </row>
    <row r="45" customFormat="false" ht="12.75" hidden="false" customHeight="false" outlineLevel="0" collapsed="false">
      <c r="A45" s="8" t="s">
        <v>63</v>
      </c>
      <c r="B45" s="9" t="n">
        <v>16</v>
      </c>
      <c r="C45" s="9" t="n">
        <v>8</v>
      </c>
      <c r="D45" s="9" t="s">
        <v>23</v>
      </c>
      <c r="E45" s="9" t="n">
        <v>6</v>
      </c>
      <c r="F45" s="9" t="s">
        <v>23</v>
      </c>
      <c r="G45" s="9" t="n">
        <v>8</v>
      </c>
      <c r="H45" s="9" t="s">
        <v>23</v>
      </c>
      <c r="I45" s="9" t="n">
        <v>7</v>
      </c>
      <c r="J45" s="9" t="s">
        <v>23</v>
      </c>
      <c r="K45" s="9" t="n">
        <v>4</v>
      </c>
      <c r="L45" s="9" t="s">
        <v>23</v>
      </c>
      <c r="M45" s="9" t="s">
        <v>23</v>
      </c>
      <c r="N45" s="9" t="n">
        <v>9</v>
      </c>
      <c r="O45" s="9" t="s">
        <v>23</v>
      </c>
      <c r="P45" s="9" t="s">
        <v>23</v>
      </c>
      <c r="Q45" s="9" t="n">
        <v>6</v>
      </c>
      <c r="R45" s="9" t="s">
        <v>23</v>
      </c>
      <c r="S45" s="9" t="s">
        <v>23</v>
      </c>
      <c r="T45" s="9" t="n">
        <v>7</v>
      </c>
    </row>
    <row r="46" customFormat="false" ht="12.75" hidden="false" customHeight="false" outlineLevel="0" collapsed="false">
      <c r="A46" s="8" t="s">
        <v>64</v>
      </c>
      <c r="B46" s="9" t="n">
        <v>180</v>
      </c>
      <c r="C46" s="9" t="n">
        <v>108</v>
      </c>
      <c r="D46" s="9" t="n">
        <v>8</v>
      </c>
      <c r="E46" s="9" t="n">
        <v>95</v>
      </c>
      <c r="F46" s="9" t="n">
        <v>5</v>
      </c>
      <c r="G46" s="9" t="n">
        <v>72</v>
      </c>
      <c r="H46" s="9" t="n">
        <v>8</v>
      </c>
      <c r="I46" s="9" t="n">
        <v>63</v>
      </c>
      <c r="J46" s="9" t="s">
        <v>23</v>
      </c>
      <c r="K46" s="9" t="s">
        <v>23</v>
      </c>
      <c r="L46" s="9" t="n">
        <v>3</v>
      </c>
      <c r="M46" s="9" t="n">
        <v>36</v>
      </c>
      <c r="N46" s="9" t="n">
        <v>141</v>
      </c>
      <c r="O46" s="9" t="n">
        <v>105</v>
      </c>
      <c r="P46" s="9" t="n">
        <v>18</v>
      </c>
      <c r="Q46" s="9" t="n">
        <v>18</v>
      </c>
      <c r="R46" s="9" t="n">
        <v>41</v>
      </c>
      <c r="S46" s="9" t="n">
        <v>27</v>
      </c>
      <c r="T46" s="9" t="n">
        <v>14</v>
      </c>
    </row>
    <row r="47" customFormat="false" ht="12.75" hidden="false" customHeight="false" outlineLevel="0" collapsed="false">
      <c r="A47" s="8" t="s">
        <v>65</v>
      </c>
      <c r="B47" s="9" t="n">
        <v>10</v>
      </c>
      <c r="C47" s="9" t="n">
        <v>6</v>
      </c>
      <c r="D47" s="9" t="s">
        <v>23</v>
      </c>
      <c r="E47" s="9" t="n">
        <v>6</v>
      </c>
      <c r="F47" s="9" t="s">
        <v>23</v>
      </c>
      <c r="G47" s="9" t="n">
        <v>4</v>
      </c>
      <c r="H47" s="9" t="s">
        <v>23</v>
      </c>
      <c r="I47" s="9" t="n">
        <v>3</v>
      </c>
      <c r="J47" s="9" t="s">
        <v>23</v>
      </c>
      <c r="K47" s="9" t="s">
        <v>23</v>
      </c>
      <c r="L47" s="9" t="s">
        <v>23</v>
      </c>
      <c r="M47" s="9" t="n">
        <v>3</v>
      </c>
      <c r="N47" s="9" t="n">
        <v>7</v>
      </c>
      <c r="O47" s="9" t="s">
        <v>23</v>
      </c>
      <c r="P47" s="9" t="s">
        <v>23</v>
      </c>
      <c r="Q47" s="9" t="n">
        <v>5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34</v>
      </c>
      <c r="C48" s="9" t="n">
        <v>89</v>
      </c>
      <c r="D48" s="9" t="n">
        <v>8</v>
      </c>
      <c r="E48" s="9" t="n">
        <v>78</v>
      </c>
      <c r="F48" s="9" t="n">
        <v>3</v>
      </c>
      <c r="G48" s="9" t="n">
        <v>45</v>
      </c>
      <c r="H48" s="9" t="n">
        <v>4</v>
      </c>
      <c r="I48" s="9" t="n">
        <v>39</v>
      </c>
      <c r="J48" s="9" t="s">
        <v>23</v>
      </c>
      <c r="K48" s="9" t="s">
        <v>23</v>
      </c>
      <c r="L48" s="9" t="n">
        <v>21</v>
      </c>
      <c r="M48" s="9" t="n">
        <v>14</v>
      </c>
      <c r="N48" s="9" t="n">
        <v>99</v>
      </c>
      <c r="O48" s="9" t="n">
        <v>58</v>
      </c>
      <c r="P48" s="9" t="n">
        <v>9</v>
      </c>
      <c r="Q48" s="9" t="n">
        <v>32</v>
      </c>
      <c r="R48" s="9" t="n">
        <v>34</v>
      </c>
      <c r="S48" s="9" t="n">
        <v>8</v>
      </c>
      <c r="T48" s="9" t="n">
        <v>26</v>
      </c>
    </row>
    <row r="49" customFormat="false" ht="12.75" hidden="false" customHeight="false" outlineLevel="0" collapsed="false">
      <c r="A49" s="8" t="s">
        <v>67</v>
      </c>
      <c r="B49" s="9" t="n">
        <v>150</v>
      </c>
      <c r="C49" s="9" t="n">
        <v>87</v>
      </c>
      <c r="D49" s="9" t="n">
        <v>7</v>
      </c>
      <c r="E49" s="9" t="n">
        <v>73</v>
      </c>
      <c r="F49" s="9" t="n">
        <v>7</v>
      </c>
      <c r="G49" s="9" t="n">
        <v>63</v>
      </c>
      <c r="H49" s="9" t="s">
        <v>23</v>
      </c>
      <c r="I49" s="9" t="n">
        <v>55</v>
      </c>
      <c r="J49" s="9" t="n">
        <v>4</v>
      </c>
      <c r="K49" s="9" t="s">
        <v>23</v>
      </c>
      <c r="L49" s="9" t="n">
        <v>35</v>
      </c>
      <c r="M49" s="9" t="n">
        <v>28</v>
      </c>
      <c r="N49" s="9" t="n">
        <v>86</v>
      </c>
      <c r="O49" s="9" t="n">
        <v>33</v>
      </c>
      <c r="P49" s="9" t="n">
        <v>26</v>
      </c>
      <c r="Q49" s="9" t="n">
        <v>27</v>
      </c>
      <c r="R49" s="9" t="n">
        <v>45</v>
      </c>
      <c r="S49" s="9" t="n">
        <v>14</v>
      </c>
      <c r="T49" s="9" t="n">
        <v>31</v>
      </c>
    </row>
    <row r="50" customFormat="false" ht="12.75" hidden="false" customHeight="false" outlineLevel="0" collapsed="false">
      <c r="A50" s="8" t="s">
        <v>68</v>
      </c>
      <c r="B50" s="9" t="n">
        <v>147</v>
      </c>
      <c r="C50" s="9" t="n">
        <v>92</v>
      </c>
      <c r="D50" s="9" t="n">
        <v>7</v>
      </c>
      <c r="E50" s="9" t="n">
        <v>77</v>
      </c>
      <c r="F50" s="9" t="n">
        <v>8</v>
      </c>
      <c r="G50" s="9" t="n">
        <v>55</v>
      </c>
      <c r="H50" s="9" t="n">
        <v>9</v>
      </c>
      <c r="I50" s="9" t="n">
        <v>41</v>
      </c>
      <c r="J50" s="9" t="n">
        <v>5</v>
      </c>
      <c r="K50" s="9" t="s">
        <v>23</v>
      </c>
      <c r="L50" s="9" t="s">
        <v>23</v>
      </c>
      <c r="M50" s="9" t="n">
        <v>47</v>
      </c>
      <c r="N50" s="9" t="n">
        <v>95</v>
      </c>
      <c r="O50" s="9" t="n">
        <v>21</v>
      </c>
      <c r="P50" s="9" t="n">
        <v>16</v>
      </c>
      <c r="Q50" s="9" t="n">
        <v>58</v>
      </c>
      <c r="R50" s="9" t="n">
        <v>63</v>
      </c>
      <c r="S50" s="9" t="n">
        <v>19</v>
      </c>
      <c r="T50" s="9" t="n">
        <v>44</v>
      </c>
    </row>
    <row r="51" customFormat="false" ht="12.75" hidden="false" customHeight="false" outlineLevel="0" collapsed="false">
      <c r="A51" s="8" t="s">
        <v>69</v>
      </c>
      <c r="B51" s="9" t="n">
        <v>24</v>
      </c>
      <c r="C51" s="9" t="n">
        <v>17</v>
      </c>
      <c r="D51" s="9" t="s">
        <v>23</v>
      </c>
      <c r="E51" s="9" t="n">
        <v>16</v>
      </c>
      <c r="F51" s="9" t="s">
        <v>23</v>
      </c>
      <c r="G51" s="9" t="n">
        <v>7</v>
      </c>
      <c r="H51" s="9" t="s">
        <v>23</v>
      </c>
      <c r="I51" s="9" t="n">
        <v>6</v>
      </c>
      <c r="J51" s="9" t="s">
        <v>23</v>
      </c>
      <c r="K51" s="9" t="n">
        <v>5</v>
      </c>
      <c r="L51" s="9" t="s">
        <v>23</v>
      </c>
      <c r="M51" s="9" t="n">
        <v>9</v>
      </c>
      <c r="N51" s="9" t="n">
        <v>9</v>
      </c>
      <c r="O51" s="9" t="s">
        <v>23</v>
      </c>
      <c r="P51" s="9" t="s">
        <v>23</v>
      </c>
      <c r="Q51" s="9" t="n">
        <v>4</v>
      </c>
      <c r="R51" s="9" t="n">
        <v>5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26</v>
      </c>
      <c r="C52" s="9" t="n">
        <v>20</v>
      </c>
      <c r="D52" s="9" t="s">
        <v>23</v>
      </c>
      <c r="E52" s="9" t="n">
        <v>14</v>
      </c>
      <c r="F52" s="9" t="s">
        <v>23</v>
      </c>
      <c r="G52" s="9" t="n">
        <v>6</v>
      </c>
      <c r="H52" s="9" t="s">
        <v>23</v>
      </c>
      <c r="I52" s="9" t="n">
        <v>5</v>
      </c>
      <c r="J52" s="9" t="s">
        <v>23</v>
      </c>
      <c r="K52" s="9" t="n">
        <v>5</v>
      </c>
      <c r="L52" s="9" t="n">
        <v>4</v>
      </c>
      <c r="M52" s="9" t="s">
        <v>23</v>
      </c>
      <c r="N52" s="9" t="n">
        <v>17</v>
      </c>
      <c r="O52" s="9" t="s">
        <v>23</v>
      </c>
      <c r="P52" s="9" t="s">
        <v>23</v>
      </c>
      <c r="Q52" s="9" t="n">
        <v>14</v>
      </c>
      <c r="R52" s="9" t="s">
        <v>23</v>
      </c>
      <c r="S52" s="9" t="s">
        <v>23</v>
      </c>
      <c r="T52" s="9" t="n">
        <v>10</v>
      </c>
    </row>
    <row r="53" customFormat="false" ht="12.75" hidden="false" customHeight="false" outlineLevel="0" collapsed="false">
      <c r="A53" s="8" t="s">
        <v>71</v>
      </c>
      <c r="B53" s="9" t="n">
        <v>27</v>
      </c>
      <c r="C53" s="9" t="n">
        <v>14</v>
      </c>
      <c r="D53" s="9" t="s">
        <v>23</v>
      </c>
      <c r="E53" s="9" t="n">
        <v>9</v>
      </c>
      <c r="F53" s="9" t="s">
        <v>23</v>
      </c>
      <c r="G53" s="9" t="n">
        <v>13</v>
      </c>
      <c r="H53" s="9" t="s">
        <v>23</v>
      </c>
      <c r="I53" s="9" t="n">
        <v>10</v>
      </c>
      <c r="J53" s="9" t="s">
        <v>23</v>
      </c>
      <c r="K53" s="9" t="s">
        <v>23</v>
      </c>
      <c r="L53" s="9" t="n">
        <v>4</v>
      </c>
      <c r="M53" s="9" t="s">
        <v>23</v>
      </c>
      <c r="N53" s="9" t="n">
        <v>20</v>
      </c>
      <c r="O53" s="9" t="n">
        <v>10</v>
      </c>
      <c r="P53" s="9" t="n">
        <v>3</v>
      </c>
      <c r="Q53" s="9" t="n">
        <v>7</v>
      </c>
      <c r="R53" s="9" t="n">
        <v>8</v>
      </c>
      <c r="S53" s="9" t="n">
        <v>4</v>
      </c>
      <c r="T53" s="9" t="n">
        <v>4</v>
      </c>
    </row>
    <row r="54" customFormat="false" ht="12.75" hidden="false" customHeight="false" outlineLevel="0" collapsed="false">
      <c r="A54" s="8" t="s">
        <v>72</v>
      </c>
      <c r="B54" s="9" t="n">
        <v>109</v>
      </c>
      <c r="C54" s="9" t="n">
        <v>65</v>
      </c>
      <c r="D54" s="9" t="n">
        <v>10</v>
      </c>
      <c r="E54" s="9" t="n">
        <v>45</v>
      </c>
      <c r="F54" s="9" t="n">
        <v>10</v>
      </c>
      <c r="G54" s="9" t="n">
        <v>44</v>
      </c>
      <c r="H54" s="9" t="s">
        <v>23</v>
      </c>
      <c r="I54" s="9" t="n">
        <v>34</v>
      </c>
      <c r="J54" s="9" t="n">
        <v>6</v>
      </c>
      <c r="K54" s="9" t="s">
        <v>23</v>
      </c>
      <c r="L54" s="9" t="n">
        <v>6</v>
      </c>
      <c r="M54" s="9" t="n">
        <v>11</v>
      </c>
      <c r="N54" s="9" t="n">
        <v>90</v>
      </c>
      <c r="O54" s="9" t="n">
        <v>42</v>
      </c>
      <c r="P54" s="9" t="n">
        <v>10</v>
      </c>
      <c r="Q54" s="9" t="n">
        <v>38</v>
      </c>
      <c r="R54" s="9" t="n">
        <v>29</v>
      </c>
      <c r="S54" s="9" t="n">
        <v>8</v>
      </c>
      <c r="T54" s="9" t="n">
        <v>21</v>
      </c>
    </row>
    <row r="55" customFormat="false" ht="12.75" hidden="false" customHeight="false" outlineLevel="0" collapsed="false">
      <c r="A55" s="8" t="s">
        <v>73</v>
      </c>
      <c r="B55" s="9" t="n">
        <v>186</v>
      </c>
      <c r="C55" s="9" t="n">
        <v>122</v>
      </c>
      <c r="D55" s="9" t="n">
        <v>7</v>
      </c>
      <c r="E55" s="9" t="n">
        <v>110</v>
      </c>
      <c r="F55" s="9" t="n">
        <v>5</v>
      </c>
      <c r="G55" s="9" t="n">
        <v>64</v>
      </c>
      <c r="H55" s="9" t="n">
        <v>3</v>
      </c>
      <c r="I55" s="9" t="n">
        <v>60</v>
      </c>
      <c r="J55" s="9" t="s">
        <v>23</v>
      </c>
      <c r="K55" s="9" t="s">
        <v>23</v>
      </c>
      <c r="L55" s="9" t="s">
        <v>23</v>
      </c>
      <c r="M55" s="9" t="n">
        <v>72</v>
      </c>
      <c r="N55" s="9" t="n">
        <v>110</v>
      </c>
      <c r="O55" s="9" t="n">
        <v>25</v>
      </c>
      <c r="P55" s="9" t="n">
        <v>26</v>
      </c>
      <c r="Q55" s="9" t="n">
        <v>59</v>
      </c>
      <c r="R55" s="9" t="n">
        <v>55</v>
      </c>
      <c r="S55" s="9" t="n">
        <v>17</v>
      </c>
      <c r="T55" s="9" t="n">
        <v>38</v>
      </c>
    </row>
    <row r="56" customFormat="false" ht="12.75" hidden="false" customHeight="false" outlineLevel="0" collapsed="false">
      <c r="A56" s="8" t="s">
        <v>74</v>
      </c>
      <c r="B56" s="9" t="n">
        <v>32</v>
      </c>
      <c r="C56" s="9" t="n">
        <v>15</v>
      </c>
      <c r="D56" s="9" t="s">
        <v>23</v>
      </c>
      <c r="E56" s="9" t="n">
        <v>12</v>
      </c>
      <c r="F56" s="9" t="s">
        <v>23</v>
      </c>
      <c r="G56" s="9" t="n">
        <v>17</v>
      </c>
      <c r="H56" s="9" t="s">
        <v>23</v>
      </c>
      <c r="I56" s="9" t="n">
        <v>17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27</v>
      </c>
      <c r="O56" s="9" t="n">
        <v>20</v>
      </c>
      <c r="P56" s="9" t="n">
        <v>3</v>
      </c>
      <c r="Q56" s="9" t="n">
        <v>4</v>
      </c>
      <c r="R56" s="9" t="n">
        <v>10</v>
      </c>
      <c r="S56" s="9" t="n">
        <v>5</v>
      </c>
      <c r="T56" s="9" t="n">
        <v>5</v>
      </c>
    </row>
    <row r="57" customFormat="false" ht="12.75" hidden="false" customHeight="false" outlineLevel="0" collapsed="false">
      <c r="A57" s="8" t="s">
        <v>75</v>
      </c>
      <c r="B57" s="9" t="n">
        <v>23</v>
      </c>
      <c r="C57" s="9" t="n">
        <v>15</v>
      </c>
      <c r="D57" s="9" t="s">
        <v>23</v>
      </c>
      <c r="E57" s="9" t="n">
        <v>13</v>
      </c>
      <c r="F57" s="9" t="s">
        <v>23</v>
      </c>
      <c r="G57" s="9" t="n">
        <v>8</v>
      </c>
      <c r="H57" s="9" t="n">
        <v>3</v>
      </c>
      <c r="I57" s="9" t="n">
        <v>5</v>
      </c>
      <c r="J57" s="9" t="s">
        <v>23</v>
      </c>
      <c r="K57" s="9" t="s">
        <v>23</v>
      </c>
      <c r="L57" s="9" t="s">
        <v>23</v>
      </c>
      <c r="M57" s="9" t="n">
        <v>6</v>
      </c>
      <c r="N57" s="9" t="n">
        <v>16</v>
      </c>
      <c r="O57" s="9" t="n">
        <v>7</v>
      </c>
      <c r="P57" s="9" t="n">
        <v>3</v>
      </c>
      <c r="Q57" s="9" t="n">
        <v>6</v>
      </c>
      <c r="R57" s="9" t="s">
        <v>23</v>
      </c>
      <c r="S57" s="9" t="s">
        <v>23</v>
      </c>
      <c r="T57" s="9" t="n">
        <v>8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0337</v>
      </c>
      <c r="C58" s="10" t="n">
        <f aca="false">SUM(C5:C57)</f>
        <v>10843</v>
      </c>
      <c r="D58" s="10" t="n">
        <f aca="false">SUM(D5:D57)</f>
        <v>850</v>
      </c>
      <c r="E58" s="10" t="n">
        <f aca="false">SUM(E5:E57)</f>
        <v>9232</v>
      </c>
      <c r="F58" s="10" t="n">
        <f aca="false">SUM(F5:F57)</f>
        <v>705</v>
      </c>
      <c r="G58" s="10" t="n">
        <f aca="false">SUM(G5:G57)</f>
        <v>9486</v>
      </c>
      <c r="H58" s="10" t="n">
        <f aca="false">SUM(H5:H57)</f>
        <v>626</v>
      </c>
      <c r="I58" s="10" t="n">
        <f aca="false">SUM(I5:I57)</f>
        <v>8185</v>
      </c>
      <c r="J58" s="10" t="n">
        <f aca="false">SUM(J5:J57)</f>
        <v>599</v>
      </c>
      <c r="K58" s="10" t="n">
        <f aca="false">SUM(K5:K57)</f>
        <v>151</v>
      </c>
      <c r="L58" s="10" t="n">
        <f aca="false">SUM(L5:L57)</f>
        <v>724</v>
      </c>
      <c r="M58" s="10" t="n">
        <f aca="false">SUM(M5:M57)</f>
        <v>2252</v>
      </c>
      <c r="N58" s="10" t="n">
        <f aca="false">SUM(N5:N57)</f>
        <v>17135</v>
      </c>
      <c r="O58" s="10" t="n">
        <f aca="false">SUM(O5:O57)</f>
        <v>5050</v>
      </c>
      <c r="P58" s="10" t="n">
        <f aca="false">SUM(P5:P57)</f>
        <v>2650</v>
      </c>
      <c r="Q58" s="10" t="n">
        <f aca="false">SUM(Q5:Q57)</f>
        <v>9368</v>
      </c>
      <c r="R58" s="10" t="n">
        <f aca="false">SUM(R5:R57)</f>
        <v>5504</v>
      </c>
      <c r="S58" s="10" t="n">
        <f aca="false">SUM(S5:S57)</f>
        <v>2026</v>
      </c>
      <c r="T58" s="10" t="n">
        <f aca="false">SUM(T5:T57)</f>
        <v>3444</v>
      </c>
    </row>
    <row r="59" customFormat="false" ht="12.75" hidden="false" customHeight="false" outlineLevel="0" collapsed="false">
      <c r="A59" s="8" t="s">
        <v>77</v>
      </c>
      <c r="B59" s="9" t="n">
        <v>85</v>
      </c>
      <c r="C59" s="9" t="n">
        <v>52</v>
      </c>
      <c r="D59" s="9" t="n">
        <v>9</v>
      </c>
      <c r="E59" s="9" t="n">
        <v>36</v>
      </c>
      <c r="F59" s="9" t="n">
        <v>7</v>
      </c>
      <c r="G59" s="9" t="n">
        <v>33</v>
      </c>
      <c r="H59" s="9" t="n">
        <v>4</v>
      </c>
      <c r="I59" s="9" t="n">
        <v>24</v>
      </c>
      <c r="J59" s="9" t="n">
        <v>5</v>
      </c>
      <c r="K59" s="9" t="n">
        <v>9</v>
      </c>
      <c r="L59" s="9" t="n">
        <v>6</v>
      </c>
      <c r="M59" s="9" t="n">
        <v>11</v>
      </c>
      <c r="N59" s="9" t="n">
        <v>59</v>
      </c>
      <c r="O59" s="9" t="n">
        <v>22</v>
      </c>
      <c r="P59" s="9" t="n">
        <v>12</v>
      </c>
      <c r="Q59" s="9" t="n">
        <v>25</v>
      </c>
      <c r="R59" s="9" t="n">
        <v>24</v>
      </c>
      <c r="S59" s="9" t="n">
        <v>7</v>
      </c>
      <c r="T59" s="9" t="n">
        <v>17</v>
      </c>
    </row>
    <row r="60" customFormat="false" ht="12.75" hidden="false" customHeight="false" outlineLevel="0" collapsed="false">
      <c r="A60" s="8" t="s">
        <v>78</v>
      </c>
      <c r="B60" s="9" t="n">
        <v>48</v>
      </c>
      <c r="C60" s="9" t="n">
        <v>31</v>
      </c>
      <c r="D60" s="9" t="s">
        <v>23</v>
      </c>
      <c r="E60" s="9" t="n">
        <v>28</v>
      </c>
      <c r="F60" s="9" t="s">
        <v>23</v>
      </c>
      <c r="G60" s="9" t="n">
        <v>17</v>
      </c>
      <c r="H60" s="9" t="s">
        <v>23</v>
      </c>
      <c r="I60" s="9" t="n">
        <v>15</v>
      </c>
      <c r="J60" s="9" t="s">
        <v>23</v>
      </c>
      <c r="K60" s="9" t="s">
        <v>23</v>
      </c>
      <c r="L60" s="9" t="n">
        <v>3</v>
      </c>
      <c r="M60" s="9" t="n">
        <v>25</v>
      </c>
      <c r="N60" s="9" t="n">
        <v>20</v>
      </c>
      <c r="O60" s="9" t="n">
        <v>4</v>
      </c>
      <c r="P60" s="9" t="n">
        <v>3</v>
      </c>
      <c r="Q60" s="9" t="n">
        <v>13</v>
      </c>
      <c r="R60" s="9" t="n">
        <v>20</v>
      </c>
      <c r="S60" s="9" t="n">
        <v>3</v>
      </c>
      <c r="T60" s="9" t="n">
        <v>17</v>
      </c>
    </row>
    <row r="61" customFormat="false" ht="12.75" hidden="false" customHeight="false" outlineLevel="0" collapsed="false">
      <c r="A61" s="8" t="s">
        <v>79</v>
      </c>
      <c r="B61" s="9" t="n">
        <v>418</v>
      </c>
      <c r="C61" s="9" t="n">
        <v>214</v>
      </c>
      <c r="D61" s="9" t="n">
        <v>12</v>
      </c>
      <c r="E61" s="9" t="n">
        <v>190</v>
      </c>
      <c r="F61" s="9" t="n">
        <v>12</v>
      </c>
      <c r="G61" s="9" t="n">
        <v>204</v>
      </c>
      <c r="H61" s="9" t="n">
        <v>14</v>
      </c>
      <c r="I61" s="9" t="n">
        <v>183</v>
      </c>
      <c r="J61" s="9" t="n">
        <v>7</v>
      </c>
      <c r="K61" s="9" t="n">
        <v>5</v>
      </c>
      <c r="L61" s="9" t="n">
        <v>27</v>
      </c>
      <c r="M61" s="9" t="n">
        <v>61</v>
      </c>
      <c r="N61" s="9" t="n">
        <v>325</v>
      </c>
      <c r="O61" s="9" t="n">
        <v>91</v>
      </c>
      <c r="P61" s="9" t="n">
        <v>58</v>
      </c>
      <c r="Q61" s="9" t="n">
        <v>176</v>
      </c>
      <c r="R61" s="9" t="n">
        <v>52</v>
      </c>
      <c r="S61" s="9" t="n">
        <v>12</v>
      </c>
      <c r="T61" s="9" t="n">
        <v>40</v>
      </c>
    </row>
    <row r="62" customFormat="false" ht="12.75" hidden="false" customHeight="false" outlineLevel="0" collapsed="false">
      <c r="A62" s="8" t="s">
        <v>80</v>
      </c>
      <c r="B62" s="9" t="n">
        <v>51</v>
      </c>
      <c r="C62" s="9" t="n">
        <v>22</v>
      </c>
      <c r="D62" s="9" t="s">
        <v>23</v>
      </c>
      <c r="E62" s="9" t="n">
        <v>15</v>
      </c>
      <c r="F62" s="9" t="s">
        <v>23</v>
      </c>
      <c r="G62" s="9" t="n">
        <v>29</v>
      </c>
      <c r="H62" s="9" t="s">
        <v>23</v>
      </c>
      <c r="I62" s="9" t="n">
        <v>26</v>
      </c>
      <c r="J62" s="9" t="s">
        <v>23</v>
      </c>
      <c r="K62" s="9" t="n">
        <v>3</v>
      </c>
      <c r="L62" s="9" t="n">
        <v>6</v>
      </c>
      <c r="M62" s="9" t="n">
        <v>5</v>
      </c>
      <c r="N62" s="9" t="n">
        <v>37</v>
      </c>
      <c r="O62" s="9" t="n">
        <v>9</v>
      </c>
      <c r="P62" s="9" t="n">
        <v>4</v>
      </c>
      <c r="Q62" s="9" t="n">
        <v>24</v>
      </c>
      <c r="R62" s="9" t="n">
        <v>5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542</v>
      </c>
      <c r="C63" s="9" t="n">
        <v>242</v>
      </c>
      <c r="D63" s="9" t="n">
        <v>22</v>
      </c>
      <c r="E63" s="9" t="n">
        <v>200</v>
      </c>
      <c r="F63" s="9" t="n">
        <v>20</v>
      </c>
      <c r="G63" s="9" t="n">
        <v>300</v>
      </c>
      <c r="H63" s="9" t="n">
        <v>13</v>
      </c>
      <c r="I63" s="9" t="n">
        <v>259</v>
      </c>
      <c r="J63" s="9" t="n">
        <v>28</v>
      </c>
      <c r="K63" s="9" t="n">
        <v>3</v>
      </c>
      <c r="L63" s="9" t="n">
        <v>25</v>
      </c>
      <c r="M63" s="9" t="n">
        <v>72</v>
      </c>
      <c r="N63" s="9" t="n">
        <v>442</v>
      </c>
      <c r="O63" s="9" t="n">
        <v>129</v>
      </c>
      <c r="P63" s="9" t="n">
        <v>79</v>
      </c>
      <c r="Q63" s="9" t="n">
        <v>234</v>
      </c>
      <c r="R63" s="9" t="n">
        <v>112</v>
      </c>
      <c r="S63" s="9" t="n">
        <v>40</v>
      </c>
      <c r="T63" s="9" t="n">
        <v>72</v>
      </c>
    </row>
    <row r="64" customFormat="false" ht="12.75" hidden="false" customHeight="false" outlineLevel="0" collapsed="false">
      <c r="A64" s="8" t="s">
        <v>82</v>
      </c>
      <c r="B64" s="9" t="n">
        <v>47</v>
      </c>
      <c r="C64" s="9" t="n">
        <v>30</v>
      </c>
      <c r="D64" s="9" t="s">
        <v>23</v>
      </c>
      <c r="E64" s="9" t="n">
        <v>26</v>
      </c>
      <c r="F64" s="9" t="s">
        <v>23</v>
      </c>
      <c r="G64" s="9" t="n">
        <v>17</v>
      </c>
      <c r="H64" s="9" t="s">
        <v>23</v>
      </c>
      <c r="I64" s="9" t="n">
        <v>14</v>
      </c>
      <c r="J64" s="9" t="n">
        <v>3</v>
      </c>
      <c r="K64" s="9" t="s">
        <v>23</v>
      </c>
      <c r="L64" s="9" t="s">
        <v>23</v>
      </c>
      <c r="M64" s="9" t="n">
        <v>13</v>
      </c>
      <c r="N64" s="9" t="n">
        <v>30</v>
      </c>
      <c r="O64" s="9" t="n">
        <v>17</v>
      </c>
      <c r="P64" s="9" t="s">
        <v>23</v>
      </c>
      <c r="Q64" s="9" t="s">
        <v>23</v>
      </c>
      <c r="R64" s="9" t="n">
        <v>6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 t="s">
        <v>83</v>
      </c>
      <c r="B65" s="9" t="n">
        <v>21</v>
      </c>
      <c r="C65" s="9" t="n">
        <v>10</v>
      </c>
      <c r="D65" s="9" t="s">
        <v>23</v>
      </c>
      <c r="E65" s="9" t="n">
        <v>9</v>
      </c>
      <c r="F65" s="9" t="s">
        <v>23</v>
      </c>
      <c r="G65" s="9" t="n">
        <v>11</v>
      </c>
      <c r="H65" s="9" t="s">
        <v>23</v>
      </c>
      <c r="I65" s="9" t="n">
        <v>11</v>
      </c>
      <c r="J65" s="9" t="s">
        <v>23</v>
      </c>
      <c r="K65" s="9" t="s">
        <v>23</v>
      </c>
      <c r="L65" s="9" t="s">
        <v>23</v>
      </c>
      <c r="M65" s="9" t="n">
        <v>5</v>
      </c>
      <c r="N65" s="9" t="n">
        <v>15</v>
      </c>
      <c r="O65" s="9" t="s">
        <v>23</v>
      </c>
      <c r="P65" s="9" t="s">
        <v>23</v>
      </c>
      <c r="Q65" s="9" t="n">
        <v>12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99</v>
      </c>
      <c r="C66" s="9" t="n">
        <v>60</v>
      </c>
      <c r="D66" s="9" t="s">
        <v>23</v>
      </c>
      <c r="E66" s="9" t="n">
        <v>54</v>
      </c>
      <c r="F66" s="9" t="s">
        <v>23</v>
      </c>
      <c r="G66" s="9" t="n">
        <v>39</v>
      </c>
      <c r="H66" s="9" t="s">
        <v>23</v>
      </c>
      <c r="I66" s="9" t="n">
        <v>36</v>
      </c>
      <c r="J66" s="9" t="s">
        <v>23</v>
      </c>
      <c r="K66" s="9" t="s">
        <v>23</v>
      </c>
      <c r="L66" s="9" t="n">
        <v>4</v>
      </c>
      <c r="M66" s="9" t="n">
        <v>15</v>
      </c>
      <c r="N66" s="9" t="n">
        <v>80</v>
      </c>
      <c r="O66" s="9" t="n">
        <v>47</v>
      </c>
      <c r="P66" s="9" t="n">
        <v>7</v>
      </c>
      <c r="Q66" s="9" t="n">
        <v>26</v>
      </c>
      <c r="R66" s="9" t="n">
        <v>9</v>
      </c>
      <c r="S66" s="9" t="n">
        <v>5</v>
      </c>
      <c r="T66" s="9" t="n">
        <v>4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311</v>
      </c>
      <c r="C67" s="10" t="n">
        <f aca="false">SUM(C59:C66)</f>
        <v>661</v>
      </c>
      <c r="D67" s="10" t="n">
        <f aca="false">SUM(D59:D66)</f>
        <v>43</v>
      </c>
      <c r="E67" s="10" t="n">
        <f aca="false">SUM(E59:E66)</f>
        <v>558</v>
      </c>
      <c r="F67" s="10" t="n">
        <f aca="false">SUM(F59:F66)</f>
        <v>39</v>
      </c>
      <c r="G67" s="10" t="n">
        <f aca="false">SUM(G59:G66)</f>
        <v>650</v>
      </c>
      <c r="H67" s="10" t="n">
        <f aca="false">SUM(H59:H66)</f>
        <v>31</v>
      </c>
      <c r="I67" s="10" t="n">
        <f aca="false">SUM(I59:I66)</f>
        <v>568</v>
      </c>
      <c r="J67" s="10" t="n">
        <f aca="false">SUM(J59:J66)</f>
        <v>43</v>
      </c>
      <c r="K67" s="10" t="n">
        <f aca="false">SUM(K59:K66)</f>
        <v>20</v>
      </c>
      <c r="L67" s="10" t="n">
        <f aca="false">SUM(L59:L66)</f>
        <v>71</v>
      </c>
      <c r="M67" s="10" t="n">
        <f aca="false">SUM(M59:M66)</f>
        <v>207</v>
      </c>
      <c r="N67" s="10" t="n">
        <f aca="false">SUM(N59:N66)</f>
        <v>1008</v>
      </c>
      <c r="O67" s="10" t="n">
        <f aca="false">SUM(O59:O66)</f>
        <v>319</v>
      </c>
      <c r="P67" s="10" t="n">
        <f aca="false">SUM(P59:P66)</f>
        <v>163</v>
      </c>
      <c r="Q67" s="10" t="n">
        <f aca="false">SUM(Q59:Q66)</f>
        <v>510</v>
      </c>
      <c r="R67" s="10" t="n">
        <f aca="false">SUM(R59:R66)</f>
        <v>228</v>
      </c>
      <c r="S67" s="10" t="n">
        <f aca="false">SUM(S59:S66)</f>
        <v>67</v>
      </c>
      <c r="T67" s="10" t="n">
        <f aca="false">SUM(T59:T66)</f>
        <v>150</v>
      </c>
    </row>
    <row r="68" customFormat="false" ht="12.75" hidden="false" customHeight="false" outlineLevel="0" collapsed="false">
      <c r="A68" s="8" t="s">
        <v>86</v>
      </c>
      <c r="B68" s="9" t="n">
        <v>1578</v>
      </c>
      <c r="C68" s="9" t="n">
        <v>848</v>
      </c>
      <c r="D68" s="9" t="n">
        <v>65</v>
      </c>
      <c r="E68" s="9" t="n">
        <v>702</v>
      </c>
      <c r="F68" s="9" t="n">
        <v>81</v>
      </c>
      <c r="G68" s="9" t="n">
        <v>730</v>
      </c>
      <c r="H68" s="9" t="n">
        <v>63</v>
      </c>
      <c r="I68" s="9" t="n">
        <v>608</v>
      </c>
      <c r="J68" s="9" t="n">
        <v>59</v>
      </c>
      <c r="K68" s="9" t="n">
        <v>15</v>
      </c>
      <c r="L68" s="9" t="n">
        <v>49</v>
      </c>
      <c r="M68" s="9" t="n">
        <v>217</v>
      </c>
      <c r="N68" s="9" t="n">
        <v>1297</v>
      </c>
      <c r="O68" s="9" t="n">
        <v>417</v>
      </c>
      <c r="P68" s="9" t="n">
        <v>243</v>
      </c>
      <c r="Q68" s="9" t="n">
        <v>637</v>
      </c>
      <c r="R68" s="9" t="n">
        <v>564</v>
      </c>
      <c r="S68" s="9" t="n">
        <v>238</v>
      </c>
      <c r="T68" s="9" t="n">
        <v>326</v>
      </c>
    </row>
    <row r="69" customFormat="false" ht="12.75" hidden="false" customHeight="false" outlineLevel="0" collapsed="false">
      <c r="A69" s="8" t="s">
        <v>87</v>
      </c>
      <c r="B69" s="9" t="n">
        <v>290</v>
      </c>
      <c r="C69" s="9" t="n">
        <v>157</v>
      </c>
      <c r="D69" s="9" t="n">
        <v>23</v>
      </c>
      <c r="E69" s="9" t="n">
        <v>120</v>
      </c>
      <c r="F69" s="9" t="n">
        <v>14</v>
      </c>
      <c r="G69" s="9" t="n">
        <v>133</v>
      </c>
      <c r="H69" s="9" t="n">
        <v>20</v>
      </c>
      <c r="I69" s="9" t="n">
        <v>105</v>
      </c>
      <c r="J69" s="9" t="n">
        <v>8</v>
      </c>
      <c r="K69" s="9" t="n">
        <v>5</v>
      </c>
      <c r="L69" s="9" t="n">
        <v>10</v>
      </c>
      <c r="M69" s="9" t="n">
        <v>48</v>
      </c>
      <c r="N69" s="9" t="n">
        <v>227</v>
      </c>
      <c r="O69" s="9" t="n">
        <v>92</v>
      </c>
      <c r="P69" s="9" t="n">
        <v>54</v>
      </c>
      <c r="Q69" s="9" t="n">
        <v>81</v>
      </c>
      <c r="R69" s="9" t="n">
        <v>89</v>
      </c>
      <c r="S69" s="9" t="n">
        <v>39</v>
      </c>
      <c r="T69" s="9" t="n">
        <v>50</v>
      </c>
    </row>
    <row r="70" customFormat="false" ht="12.75" hidden="false" customHeight="false" outlineLevel="0" collapsed="false">
      <c r="A70" s="8" t="s">
        <v>88</v>
      </c>
      <c r="B70" s="9" t="n">
        <v>41</v>
      </c>
      <c r="C70" s="9" t="n">
        <v>31</v>
      </c>
      <c r="D70" s="9" t="n">
        <v>3</v>
      </c>
      <c r="E70" s="9" t="n">
        <v>20</v>
      </c>
      <c r="F70" s="9" t="n">
        <v>8</v>
      </c>
      <c r="G70" s="9" t="n">
        <v>10</v>
      </c>
      <c r="H70" s="9" t="n">
        <v>3</v>
      </c>
      <c r="I70" s="9" t="n">
        <v>7</v>
      </c>
      <c r="J70" s="9" t="s">
        <v>23</v>
      </c>
      <c r="K70" s="9" t="n">
        <v>3</v>
      </c>
      <c r="L70" s="9" t="s">
        <v>23</v>
      </c>
      <c r="M70" s="9" t="n">
        <v>19</v>
      </c>
      <c r="N70" s="9" t="n">
        <v>19</v>
      </c>
      <c r="O70" s="9" t="n">
        <v>4</v>
      </c>
      <c r="P70" s="9" t="n">
        <v>7</v>
      </c>
      <c r="Q70" s="9" t="n">
        <v>8</v>
      </c>
      <c r="R70" s="9" t="n">
        <v>18</v>
      </c>
      <c r="S70" s="9" t="n">
        <v>7</v>
      </c>
      <c r="T70" s="9" t="n">
        <v>11</v>
      </c>
    </row>
    <row r="71" customFormat="false" ht="12.75" hidden="false" customHeight="false" outlineLevel="0" collapsed="false">
      <c r="A71" s="8" t="s">
        <v>89</v>
      </c>
      <c r="B71" s="9" t="n">
        <v>280</v>
      </c>
      <c r="C71" s="9" t="n">
        <v>194</v>
      </c>
      <c r="D71" s="9" t="n">
        <v>18</v>
      </c>
      <c r="E71" s="9" t="n">
        <v>166</v>
      </c>
      <c r="F71" s="9" t="n">
        <v>10</v>
      </c>
      <c r="G71" s="9" t="n">
        <v>86</v>
      </c>
      <c r="H71" s="9" t="n">
        <v>18</v>
      </c>
      <c r="I71" s="9" t="n">
        <v>58</v>
      </c>
      <c r="J71" s="9" t="n">
        <v>10</v>
      </c>
      <c r="K71" s="9" t="s">
        <v>23</v>
      </c>
      <c r="L71" s="9" t="s">
        <v>23</v>
      </c>
      <c r="M71" s="9" t="n">
        <v>78</v>
      </c>
      <c r="N71" s="9" t="n">
        <v>195</v>
      </c>
      <c r="O71" s="9" t="n">
        <v>88</v>
      </c>
      <c r="P71" s="9" t="n">
        <v>27</v>
      </c>
      <c r="Q71" s="9" t="n">
        <v>80</v>
      </c>
      <c r="R71" s="9" t="n">
        <v>102</v>
      </c>
      <c r="S71" s="9" t="n">
        <v>41</v>
      </c>
      <c r="T71" s="9" t="n">
        <v>61</v>
      </c>
    </row>
    <row r="72" customFormat="false" ht="12.75" hidden="false" customHeight="false" outlineLevel="0" collapsed="false">
      <c r="A72" s="8" t="s">
        <v>90</v>
      </c>
      <c r="B72" s="9" t="n">
        <v>517</v>
      </c>
      <c r="C72" s="9" t="n">
        <v>314</v>
      </c>
      <c r="D72" s="9" t="n">
        <v>37</v>
      </c>
      <c r="E72" s="9" t="n">
        <v>229</v>
      </c>
      <c r="F72" s="9" t="n">
        <v>48</v>
      </c>
      <c r="G72" s="9" t="n">
        <v>203</v>
      </c>
      <c r="H72" s="9" t="n">
        <v>47</v>
      </c>
      <c r="I72" s="9" t="n">
        <v>142</v>
      </c>
      <c r="J72" s="9" t="n">
        <v>14</v>
      </c>
      <c r="K72" s="9" t="n">
        <v>7</v>
      </c>
      <c r="L72" s="9" t="n">
        <v>20</v>
      </c>
      <c r="M72" s="9" t="n">
        <v>158</v>
      </c>
      <c r="N72" s="9" t="n">
        <v>332</v>
      </c>
      <c r="O72" s="9" t="n">
        <v>124</v>
      </c>
      <c r="P72" s="9" t="n">
        <v>91</v>
      </c>
      <c r="Q72" s="9" t="n">
        <v>117</v>
      </c>
      <c r="R72" s="9" t="n">
        <v>218</v>
      </c>
      <c r="S72" s="9" t="n">
        <v>94</v>
      </c>
      <c r="T72" s="9" t="n">
        <v>12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2706</v>
      </c>
      <c r="C73" s="10" t="n">
        <f aca="false">SUM(C68:C72)</f>
        <v>1544</v>
      </c>
      <c r="D73" s="10" t="n">
        <f aca="false">SUM(D68:D72)</f>
        <v>146</v>
      </c>
      <c r="E73" s="10" t="n">
        <f aca="false">SUM(E68:E72)</f>
        <v>1237</v>
      </c>
      <c r="F73" s="10" t="n">
        <f aca="false">SUM(F68:F72)</f>
        <v>161</v>
      </c>
      <c r="G73" s="10" t="n">
        <f aca="false">SUM(G68:G72)</f>
        <v>1162</v>
      </c>
      <c r="H73" s="10" t="n">
        <f aca="false">SUM(H68:H72)</f>
        <v>151</v>
      </c>
      <c r="I73" s="10" t="n">
        <f aca="false">SUM(I68:I72)</f>
        <v>920</v>
      </c>
      <c r="J73" s="10" t="n">
        <f aca="false">SUM(J68:J72)</f>
        <v>91</v>
      </c>
      <c r="K73" s="10" t="n">
        <f aca="false">SUM(K68:K72)</f>
        <v>30</v>
      </c>
      <c r="L73" s="10" t="n">
        <f aca="false">SUM(L68:L72)</f>
        <v>79</v>
      </c>
      <c r="M73" s="10" t="n">
        <f aca="false">SUM(M68:M72)</f>
        <v>520</v>
      </c>
      <c r="N73" s="10" t="n">
        <f aca="false">SUM(N68:N72)</f>
        <v>2070</v>
      </c>
      <c r="O73" s="10" t="n">
        <f aca="false">SUM(O68:O72)</f>
        <v>725</v>
      </c>
      <c r="P73" s="10" t="n">
        <f aca="false">SUM(P68:P72)</f>
        <v>422</v>
      </c>
      <c r="Q73" s="10" t="n">
        <f aca="false">SUM(Q68:Q72)</f>
        <v>923</v>
      </c>
      <c r="R73" s="10" t="n">
        <f aca="false">SUM(R68:R72)</f>
        <v>991</v>
      </c>
      <c r="S73" s="10" t="n">
        <f aca="false">SUM(S68:S72)</f>
        <v>419</v>
      </c>
      <c r="T73" s="10" t="n">
        <f aca="false">SUM(T68:T72)</f>
        <v>572</v>
      </c>
    </row>
    <row r="74" customFormat="false" ht="12.75" hidden="false" customHeight="false" outlineLevel="0" collapsed="false">
      <c r="A74" s="2" t="s">
        <v>92</v>
      </c>
      <c r="B74" s="10" t="n">
        <v>116</v>
      </c>
      <c r="C74" s="10" t="n">
        <v>83</v>
      </c>
      <c r="D74" s="10" t="n">
        <v>11</v>
      </c>
      <c r="E74" s="10" t="n">
        <v>65</v>
      </c>
      <c r="F74" s="10" t="n">
        <v>7</v>
      </c>
      <c r="G74" s="10" t="n">
        <v>33</v>
      </c>
      <c r="H74" s="10" t="n">
        <v>6</v>
      </c>
      <c r="I74" s="10" t="n">
        <v>25</v>
      </c>
      <c r="J74" s="10" t="s">
        <v>23</v>
      </c>
      <c r="K74" s="10" t="n">
        <v>4</v>
      </c>
      <c r="L74" s="10" t="s">
        <v>23</v>
      </c>
      <c r="M74" s="10" t="n">
        <v>34</v>
      </c>
      <c r="N74" s="10" t="n">
        <v>78</v>
      </c>
      <c r="O74" s="10" t="n">
        <v>33</v>
      </c>
      <c r="P74" s="10" t="n">
        <v>18</v>
      </c>
      <c r="Q74" s="10" t="n">
        <v>27</v>
      </c>
      <c r="R74" s="10" t="n">
        <v>45</v>
      </c>
      <c r="S74" s="10" t="n">
        <v>18</v>
      </c>
      <c r="T74" s="10" t="n">
        <v>27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4470</v>
      </c>
      <c r="C75" s="10" t="n">
        <f aca="false">SUM(C74,C73,C67,C58)</f>
        <v>13131</v>
      </c>
      <c r="D75" s="10" t="n">
        <f aca="false">SUM(D74,D73,D67,D58)</f>
        <v>1050</v>
      </c>
      <c r="E75" s="10" t="n">
        <f aca="false">SUM(E74,E73,E67,E58)</f>
        <v>11092</v>
      </c>
      <c r="F75" s="10" t="n">
        <f aca="false">SUM(F74,F73,F67,F58)</f>
        <v>912</v>
      </c>
      <c r="G75" s="10" t="n">
        <f aca="false">SUM(G74,G73,G67,G58)</f>
        <v>11331</v>
      </c>
      <c r="H75" s="10" t="n">
        <f aca="false">SUM(H74,H73,H67,H58)</f>
        <v>814</v>
      </c>
      <c r="I75" s="10" t="n">
        <f aca="false">SUM(I74,I73,I67,I58)</f>
        <v>9698</v>
      </c>
      <c r="J75" s="10" t="n">
        <f aca="false">SUM(J74,J73,J67,J58)</f>
        <v>733</v>
      </c>
      <c r="K75" s="10" t="n">
        <f aca="false">SUM(K74,K73,K67,K58)</f>
        <v>205</v>
      </c>
      <c r="L75" s="10" t="n">
        <f aca="false">SUM(L74,L73,L67,L58)</f>
        <v>874</v>
      </c>
      <c r="M75" s="10" t="n">
        <f aca="false">SUM(M74,M73,M67,M58)</f>
        <v>3013</v>
      </c>
      <c r="N75" s="10" t="n">
        <f aca="false">SUM(N74,N73,N67,N58)</f>
        <v>20291</v>
      </c>
      <c r="O75" s="10" t="n">
        <f aca="false">SUM(O74,O73,O67,O58)</f>
        <v>6127</v>
      </c>
      <c r="P75" s="10" t="n">
        <f aca="false">SUM(P74,P73,P67,P58)</f>
        <v>3253</v>
      </c>
      <c r="Q75" s="10" t="n">
        <f aca="false">SUM(Q74,Q73,Q67,Q58)</f>
        <v>10828</v>
      </c>
      <c r="R75" s="10" t="n">
        <f aca="false">SUM(R74,R73,R67,R58)</f>
        <v>6768</v>
      </c>
      <c r="S75" s="10" t="n">
        <f aca="false">SUM(S74,S73,S67,S58)</f>
        <v>2530</v>
      </c>
      <c r="T75" s="10" t="n">
        <f aca="false">SUM(T74,T73,T67,T58)</f>
        <v>4193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92</v>
      </c>
      <c r="C5" s="9" t="n">
        <v>302</v>
      </c>
      <c r="D5" s="9" t="n">
        <v>32</v>
      </c>
      <c r="E5" s="9" t="n">
        <v>236</v>
      </c>
      <c r="F5" s="9" t="n">
        <v>34</v>
      </c>
      <c r="G5" s="9" t="n">
        <v>290</v>
      </c>
      <c r="H5" s="9" t="n">
        <v>29</v>
      </c>
      <c r="I5" s="9" t="n">
        <v>235</v>
      </c>
      <c r="J5" s="9" t="n">
        <v>26</v>
      </c>
      <c r="K5" s="9" t="n">
        <v>17</v>
      </c>
      <c r="L5" s="9" t="n">
        <v>43</v>
      </c>
      <c r="M5" s="9" t="n">
        <v>98</v>
      </c>
      <c r="N5" s="9" t="n">
        <v>434</v>
      </c>
      <c r="O5" s="9" t="n">
        <v>127</v>
      </c>
      <c r="P5" s="9" t="n">
        <v>119</v>
      </c>
      <c r="Q5" s="9" t="n">
        <v>188</v>
      </c>
      <c r="R5" s="9" t="n">
        <v>121</v>
      </c>
      <c r="S5" s="9" t="n">
        <v>45</v>
      </c>
      <c r="T5" s="9" t="n">
        <v>76</v>
      </c>
    </row>
    <row r="6" customFormat="false" ht="12.75" hidden="false" customHeight="false" outlineLevel="0" collapsed="false">
      <c r="A6" s="8" t="s">
        <v>24</v>
      </c>
      <c r="B6" s="9" t="n">
        <v>12083</v>
      </c>
      <c r="C6" s="9" t="n">
        <v>6765</v>
      </c>
      <c r="D6" s="9" t="n">
        <v>734</v>
      </c>
      <c r="E6" s="9" t="n">
        <v>5733</v>
      </c>
      <c r="F6" s="9" t="n">
        <v>298</v>
      </c>
      <c r="G6" s="9" t="n">
        <v>5318</v>
      </c>
      <c r="H6" s="9" t="n">
        <v>565</v>
      </c>
      <c r="I6" s="9" t="n">
        <v>4504</v>
      </c>
      <c r="J6" s="9" t="n">
        <v>249</v>
      </c>
      <c r="K6" s="9" t="n">
        <v>63</v>
      </c>
      <c r="L6" s="9" t="n">
        <v>213</v>
      </c>
      <c r="M6" s="9" t="n">
        <v>685</v>
      </c>
      <c r="N6" s="9" t="n">
        <v>11122</v>
      </c>
      <c r="O6" s="9" t="n">
        <v>6788</v>
      </c>
      <c r="P6" s="9" t="n">
        <v>849</v>
      </c>
      <c r="Q6" s="9" t="n">
        <v>3485</v>
      </c>
      <c r="R6" s="9" t="n">
        <v>3636</v>
      </c>
      <c r="S6" s="9" t="n">
        <v>1539</v>
      </c>
      <c r="T6" s="9" t="n">
        <v>2097</v>
      </c>
    </row>
    <row r="7" customFormat="false" ht="12.75" hidden="false" customHeight="false" outlineLevel="0" collapsed="false">
      <c r="A7" s="8" t="s">
        <v>25</v>
      </c>
      <c r="B7" s="9" t="n">
        <v>940</v>
      </c>
      <c r="C7" s="9" t="n">
        <v>479</v>
      </c>
      <c r="D7" s="9" t="n">
        <v>45</v>
      </c>
      <c r="E7" s="9" t="n">
        <v>403</v>
      </c>
      <c r="F7" s="9" t="n">
        <v>31</v>
      </c>
      <c r="G7" s="9" t="n">
        <v>461</v>
      </c>
      <c r="H7" s="9" t="n">
        <v>48</v>
      </c>
      <c r="I7" s="9" t="n">
        <v>382</v>
      </c>
      <c r="J7" s="9" t="n">
        <v>31</v>
      </c>
      <c r="K7" s="9" t="n">
        <v>16</v>
      </c>
      <c r="L7" s="9" t="n">
        <v>34</v>
      </c>
      <c r="M7" s="9" t="n">
        <v>118</v>
      </c>
      <c r="N7" s="9" t="n">
        <v>772</v>
      </c>
      <c r="O7" s="9" t="n">
        <v>458</v>
      </c>
      <c r="P7" s="9" t="n">
        <v>65</v>
      </c>
      <c r="Q7" s="9" t="n">
        <v>249</v>
      </c>
      <c r="R7" s="9" t="n">
        <v>203</v>
      </c>
      <c r="S7" s="9" t="n">
        <v>94</v>
      </c>
      <c r="T7" s="9" t="n">
        <v>109</v>
      </c>
    </row>
    <row r="8" customFormat="false" ht="12.75" hidden="false" customHeight="false" outlineLevel="0" collapsed="false">
      <c r="A8" s="8" t="s">
        <v>26</v>
      </c>
      <c r="B8" s="9" t="n">
        <v>4229</v>
      </c>
      <c r="C8" s="9" t="n">
        <v>2714</v>
      </c>
      <c r="D8" s="9" t="n">
        <v>278</v>
      </c>
      <c r="E8" s="9" t="n">
        <v>2240</v>
      </c>
      <c r="F8" s="9" t="n">
        <v>196</v>
      </c>
      <c r="G8" s="9" t="n">
        <v>1515</v>
      </c>
      <c r="H8" s="9" t="n">
        <v>204</v>
      </c>
      <c r="I8" s="9" t="n">
        <v>1233</v>
      </c>
      <c r="J8" s="9" t="n">
        <v>78</v>
      </c>
      <c r="K8" s="9" t="n">
        <v>32</v>
      </c>
      <c r="L8" s="9" t="n">
        <v>96</v>
      </c>
      <c r="M8" s="9" t="n">
        <v>1039</v>
      </c>
      <c r="N8" s="9" t="n">
        <v>3062</v>
      </c>
      <c r="O8" s="9" t="n">
        <v>1940</v>
      </c>
      <c r="P8" s="9" t="n">
        <v>311</v>
      </c>
      <c r="Q8" s="9" t="n">
        <v>811</v>
      </c>
      <c r="R8" s="9" t="n">
        <v>1479</v>
      </c>
      <c r="S8" s="9" t="n">
        <v>682</v>
      </c>
      <c r="T8" s="9" t="n">
        <v>797</v>
      </c>
    </row>
    <row r="9" customFormat="false" ht="12.75" hidden="false" customHeight="false" outlineLevel="0" collapsed="false">
      <c r="A9" s="8" t="s">
        <v>27</v>
      </c>
      <c r="B9" s="9" t="n">
        <v>238</v>
      </c>
      <c r="C9" s="9" t="n">
        <v>179</v>
      </c>
      <c r="D9" s="9" t="n">
        <v>9</v>
      </c>
      <c r="E9" s="9" t="n">
        <v>154</v>
      </c>
      <c r="F9" s="9" t="n">
        <v>16</v>
      </c>
      <c r="G9" s="9" t="n">
        <v>59</v>
      </c>
      <c r="H9" s="9" t="n">
        <v>3</v>
      </c>
      <c r="I9" s="9" t="n">
        <v>49</v>
      </c>
      <c r="J9" s="9" t="n">
        <v>7</v>
      </c>
      <c r="K9" s="9" t="n">
        <v>72</v>
      </c>
      <c r="L9" s="9" t="n">
        <v>4</v>
      </c>
      <c r="M9" s="9" t="n">
        <v>33</v>
      </c>
      <c r="N9" s="9" t="n">
        <v>129</v>
      </c>
      <c r="O9" s="9" t="n">
        <v>67</v>
      </c>
      <c r="P9" s="9" t="s">
        <v>23</v>
      </c>
      <c r="Q9" s="9" t="s">
        <v>23</v>
      </c>
      <c r="R9" s="9" t="n">
        <v>116</v>
      </c>
      <c r="S9" s="9" t="n">
        <v>10</v>
      </c>
      <c r="T9" s="9" t="n">
        <v>106</v>
      </c>
    </row>
    <row r="10" customFormat="false" ht="12.75" hidden="false" customHeight="false" outlineLevel="0" collapsed="false">
      <c r="A10" s="8" t="s">
        <v>28</v>
      </c>
      <c r="B10" s="9" t="n">
        <v>1881</v>
      </c>
      <c r="C10" s="9" t="n">
        <v>1053</v>
      </c>
      <c r="D10" s="9" t="n">
        <v>125</v>
      </c>
      <c r="E10" s="9" t="n">
        <v>849</v>
      </c>
      <c r="F10" s="9" t="n">
        <v>79</v>
      </c>
      <c r="G10" s="9" t="n">
        <v>828</v>
      </c>
      <c r="H10" s="9" t="n">
        <v>108</v>
      </c>
      <c r="I10" s="9" t="n">
        <v>650</v>
      </c>
      <c r="J10" s="9" t="n">
        <v>70</v>
      </c>
      <c r="K10" s="9" t="n">
        <v>19</v>
      </c>
      <c r="L10" s="9" t="n">
        <v>37</v>
      </c>
      <c r="M10" s="9" t="n">
        <v>259</v>
      </c>
      <c r="N10" s="9" t="n">
        <v>1566</v>
      </c>
      <c r="O10" s="9" t="n">
        <v>691</v>
      </c>
      <c r="P10" s="9" t="n">
        <v>211</v>
      </c>
      <c r="Q10" s="9" t="n">
        <v>664</v>
      </c>
      <c r="R10" s="9" t="n">
        <v>476</v>
      </c>
      <c r="S10" s="9" t="n">
        <v>219</v>
      </c>
      <c r="T10" s="9" t="n">
        <v>257</v>
      </c>
    </row>
    <row r="11" customFormat="false" ht="12.75" hidden="false" customHeight="false" outlineLevel="0" collapsed="false">
      <c r="A11" s="8" t="s">
        <v>29</v>
      </c>
      <c r="B11" s="9" t="n">
        <v>123</v>
      </c>
      <c r="C11" s="9" t="n">
        <v>56</v>
      </c>
      <c r="D11" s="9" t="n">
        <v>9</v>
      </c>
      <c r="E11" s="9" t="n">
        <v>44</v>
      </c>
      <c r="F11" s="9" t="n">
        <v>3</v>
      </c>
      <c r="G11" s="9" t="n">
        <v>67</v>
      </c>
      <c r="H11" s="9" t="n">
        <v>7</v>
      </c>
      <c r="I11" s="9" t="n">
        <v>58</v>
      </c>
      <c r="J11" s="9" t="s">
        <v>23</v>
      </c>
      <c r="K11" s="9" t="s">
        <v>23</v>
      </c>
      <c r="L11" s="9" t="s">
        <v>23</v>
      </c>
      <c r="M11" s="9" t="n">
        <v>16</v>
      </c>
      <c r="N11" s="9" t="n">
        <v>105</v>
      </c>
      <c r="O11" s="9" t="n">
        <v>71</v>
      </c>
      <c r="P11" s="9" t="n">
        <v>13</v>
      </c>
      <c r="Q11" s="9" t="n">
        <v>21</v>
      </c>
      <c r="R11" s="9" t="n">
        <v>33</v>
      </c>
      <c r="S11" s="9" t="n">
        <v>6</v>
      </c>
      <c r="T11" s="9" t="n">
        <v>27</v>
      </c>
    </row>
    <row r="12" customFormat="false" ht="12.75" hidden="false" customHeight="false" outlineLevel="0" collapsed="false">
      <c r="A12" s="8" t="s">
        <v>30</v>
      </c>
      <c r="B12" s="9" t="n">
        <v>1822</v>
      </c>
      <c r="C12" s="9" t="n">
        <v>1125</v>
      </c>
      <c r="D12" s="9" t="n">
        <v>110</v>
      </c>
      <c r="E12" s="9" t="n">
        <v>936</v>
      </c>
      <c r="F12" s="9" t="n">
        <v>79</v>
      </c>
      <c r="G12" s="9" t="n">
        <v>697</v>
      </c>
      <c r="H12" s="9" t="n">
        <v>72</v>
      </c>
      <c r="I12" s="9" t="n">
        <v>592</v>
      </c>
      <c r="J12" s="9" t="n">
        <v>33</v>
      </c>
      <c r="K12" s="9" t="n">
        <v>152</v>
      </c>
      <c r="L12" s="9" t="n">
        <v>220</v>
      </c>
      <c r="M12" s="9" t="n">
        <v>308</v>
      </c>
      <c r="N12" s="9" t="n">
        <v>1142</v>
      </c>
      <c r="O12" s="9" t="n">
        <v>205</v>
      </c>
      <c r="P12" s="9" t="n">
        <v>252</v>
      </c>
      <c r="Q12" s="9" t="n">
        <v>685</v>
      </c>
      <c r="R12" s="9" t="n">
        <v>412</v>
      </c>
      <c r="S12" s="9" t="n">
        <v>107</v>
      </c>
      <c r="T12" s="9" t="n">
        <v>305</v>
      </c>
    </row>
    <row r="13" customFormat="false" ht="12.75" hidden="false" customHeight="false" outlineLevel="0" collapsed="false">
      <c r="A13" s="8" t="s">
        <v>31</v>
      </c>
      <c r="B13" s="9" t="n">
        <v>240</v>
      </c>
      <c r="C13" s="9" t="n">
        <v>167</v>
      </c>
      <c r="D13" s="9" t="n">
        <v>6</v>
      </c>
      <c r="E13" s="9" t="n">
        <v>144</v>
      </c>
      <c r="F13" s="9" t="n">
        <v>17</v>
      </c>
      <c r="G13" s="9" t="n">
        <v>73</v>
      </c>
      <c r="H13" s="9" t="n">
        <v>3</v>
      </c>
      <c r="I13" s="9" t="n">
        <v>67</v>
      </c>
      <c r="J13" s="9" t="n">
        <v>3</v>
      </c>
      <c r="K13" s="9" t="n">
        <v>27</v>
      </c>
      <c r="L13" s="9" t="n">
        <v>70</v>
      </c>
      <c r="M13" s="9" t="n">
        <v>12</v>
      </c>
      <c r="N13" s="9" t="n">
        <v>131</v>
      </c>
      <c r="O13" s="9" t="n">
        <v>17</v>
      </c>
      <c r="P13" s="9" t="n">
        <v>10</v>
      </c>
      <c r="Q13" s="9" t="n">
        <v>104</v>
      </c>
      <c r="R13" s="9" t="n">
        <v>110</v>
      </c>
      <c r="S13" s="9" t="n">
        <v>35</v>
      </c>
      <c r="T13" s="9" t="n">
        <v>75</v>
      </c>
    </row>
    <row r="14" customFormat="false" ht="12.75" hidden="false" customHeight="false" outlineLevel="0" collapsed="false">
      <c r="A14" s="8" t="s">
        <v>32</v>
      </c>
      <c r="B14" s="9" t="n">
        <v>3483</v>
      </c>
      <c r="C14" s="9" t="n">
        <v>2369</v>
      </c>
      <c r="D14" s="9" t="n">
        <v>61</v>
      </c>
      <c r="E14" s="9" t="n">
        <v>2189</v>
      </c>
      <c r="F14" s="9" t="n">
        <v>119</v>
      </c>
      <c r="G14" s="9" t="n">
        <v>1114</v>
      </c>
      <c r="H14" s="9" t="n">
        <v>41</v>
      </c>
      <c r="I14" s="9" t="n">
        <v>1012</v>
      </c>
      <c r="J14" s="9" t="n">
        <v>61</v>
      </c>
      <c r="K14" s="9" t="n">
        <v>32</v>
      </c>
      <c r="L14" s="9" t="n">
        <v>125</v>
      </c>
      <c r="M14" s="9" t="n">
        <v>293</v>
      </c>
      <c r="N14" s="9" t="n">
        <v>3033</v>
      </c>
      <c r="O14" s="9" t="n">
        <v>1751</v>
      </c>
      <c r="P14" s="9" t="n">
        <v>207</v>
      </c>
      <c r="Q14" s="9" t="n">
        <v>1075</v>
      </c>
      <c r="R14" s="9" t="n">
        <v>748</v>
      </c>
      <c r="S14" s="9" t="n">
        <v>291</v>
      </c>
      <c r="T14" s="9" t="n">
        <v>457</v>
      </c>
    </row>
    <row r="15" customFormat="false" ht="12.75" hidden="false" customHeight="false" outlineLevel="0" collapsed="false">
      <c r="A15" s="8" t="s">
        <v>33</v>
      </c>
      <c r="B15" s="9" t="n">
        <v>32386</v>
      </c>
      <c r="C15" s="9" t="n">
        <v>17155</v>
      </c>
      <c r="D15" s="9" t="n">
        <v>1780</v>
      </c>
      <c r="E15" s="9" t="n">
        <v>14273</v>
      </c>
      <c r="F15" s="9" t="n">
        <v>1102</v>
      </c>
      <c r="G15" s="9" t="n">
        <v>15231</v>
      </c>
      <c r="H15" s="9" t="n">
        <v>1603</v>
      </c>
      <c r="I15" s="9" t="n">
        <v>12803</v>
      </c>
      <c r="J15" s="9" t="n">
        <v>825</v>
      </c>
      <c r="K15" s="9" t="n">
        <v>50</v>
      </c>
      <c r="L15" s="9" t="n">
        <v>600</v>
      </c>
      <c r="M15" s="9" t="n">
        <v>2039</v>
      </c>
      <c r="N15" s="9" t="n">
        <v>29697</v>
      </c>
      <c r="O15" s="9" t="n">
        <v>18665</v>
      </c>
      <c r="P15" s="9" t="n">
        <v>2314</v>
      </c>
      <c r="Q15" s="9" t="n">
        <v>8718</v>
      </c>
      <c r="R15" s="9" t="n">
        <v>12812</v>
      </c>
      <c r="S15" s="9" t="n">
        <v>6791</v>
      </c>
      <c r="T15" s="9" t="n">
        <v>6021</v>
      </c>
    </row>
    <row r="16" customFormat="false" ht="12.75" hidden="false" customHeight="false" outlineLevel="0" collapsed="false">
      <c r="A16" s="8" t="s">
        <v>34</v>
      </c>
      <c r="B16" s="9" t="n">
        <v>556</v>
      </c>
      <c r="C16" s="9" t="n">
        <v>361</v>
      </c>
      <c r="D16" s="9" t="n">
        <v>35</v>
      </c>
      <c r="E16" s="9" t="n">
        <v>294</v>
      </c>
      <c r="F16" s="9" t="n">
        <v>32</v>
      </c>
      <c r="G16" s="9" t="n">
        <v>195</v>
      </c>
      <c r="H16" s="9" t="n">
        <v>14</v>
      </c>
      <c r="I16" s="9" t="n">
        <v>172</v>
      </c>
      <c r="J16" s="9" t="n">
        <v>9</v>
      </c>
      <c r="K16" s="9" t="n">
        <v>74</v>
      </c>
      <c r="L16" s="9" t="n">
        <v>5</v>
      </c>
      <c r="M16" s="9" t="n">
        <v>103</v>
      </c>
      <c r="N16" s="9" t="n">
        <v>374</v>
      </c>
      <c r="O16" s="9" t="n">
        <v>204</v>
      </c>
      <c r="P16" s="9" t="n">
        <v>15</v>
      </c>
      <c r="Q16" s="9" t="n">
        <v>155</v>
      </c>
      <c r="R16" s="9" t="n">
        <v>162</v>
      </c>
      <c r="S16" s="9" t="n">
        <v>33</v>
      </c>
      <c r="T16" s="9" t="n">
        <v>129</v>
      </c>
    </row>
    <row r="17" customFormat="false" ht="12.75" hidden="false" customHeight="false" outlineLevel="0" collapsed="false">
      <c r="A17" s="8" t="s">
        <v>35</v>
      </c>
      <c r="B17" s="9" t="n">
        <v>2488</v>
      </c>
      <c r="C17" s="9" t="n">
        <v>1360</v>
      </c>
      <c r="D17" s="9" t="n">
        <v>256</v>
      </c>
      <c r="E17" s="9" t="n">
        <v>1019</v>
      </c>
      <c r="F17" s="9" t="n">
        <v>85</v>
      </c>
      <c r="G17" s="9" t="n">
        <v>1128</v>
      </c>
      <c r="H17" s="9" t="n">
        <v>258</v>
      </c>
      <c r="I17" s="9" t="n">
        <v>805</v>
      </c>
      <c r="J17" s="9" t="n">
        <v>65</v>
      </c>
      <c r="K17" s="9" t="n">
        <v>26</v>
      </c>
      <c r="L17" s="9" t="n">
        <v>90</v>
      </c>
      <c r="M17" s="9" t="n">
        <v>544</v>
      </c>
      <c r="N17" s="9" t="n">
        <v>1828</v>
      </c>
      <c r="O17" s="9" t="n">
        <v>746</v>
      </c>
      <c r="P17" s="9" t="n">
        <v>435</v>
      </c>
      <c r="Q17" s="9" t="n">
        <v>647</v>
      </c>
      <c r="R17" s="9" t="n">
        <v>788</v>
      </c>
      <c r="S17" s="9" t="n">
        <v>230</v>
      </c>
      <c r="T17" s="9" t="n">
        <v>558</v>
      </c>
    </row>
    <row r="18" customFormat="false" ht="12.75" hidden="false" customHeight="false" outlineLevel="0" collapsed="false">
      <c r="A18" s="8" t="s">
        <v>36</v>
      </c>
      <c r="B18" s="9" t="n">
        <v>6778</v>
      </c>
      <c r="C18" s="9" t="n">
        <v>3654</v>
      </c>
      <c r="D18" s="9" t="n">
        <v>408</v>
      </c>
      <c r="E18" s="9" t="n">
        <v>3015</v>
      </c>
      <c r="F18" s="9" t="n">
        <v>231</v>
      </c>
      <c r="G18" s="9" t="n">
        <v>3124</v>
      </c>
      <c r="H18" s="9" t="n">
        <v>421</v>
      </c>
      <c r="I18" s="9" t="n">
        <v>2495</v>
      </c>
      <c r="J18" s="9" t="n">
        <v>208</v>
      </c>
      <c r="K18" s="9" t="n">
        <v>32</v>
      </c>
      <c r="L18" s="9" t="n">
        <v>96</v>
      </c>
      <c r="M18" s="9" t="n">
        <v>533</v>
      </c>
      <c r="N18" s="9" t="n">
        <v>6117</v>
      </c>
      <c r="O18" s="9" t="n">
        <v>4496</v>
      </c>
      <c r="P18" s="9" t="n">
        <v>496</v>
      </c>
      <c r="Q18" s="9" t="n">
        <v>1125</v>
      </c>
      <c r="R18" s="9" t="n">
        <v>2149</v>
      </c>
      <c r="S18" s="9" t="n">
        <v>963</v>
      </c>
      <c r="T18" s="9" t="n">
        <v>1186</v>
      </c>
    </row>
    <row r="19" customFormat="false" ht="12.75" hidden="false" customHeight="false" outlineLevel="0" collapsed="false">
      <c r="A19" s="8" t="s">
        <v>37</v>
      </c>
      <c r="B19" s="9" t="n">
        <v>570</v>
      </c>
      <c r="C19" s="9" t="n">
        <v>324</v>
      </c>
      <c r="D19" s="9" t="n">
        <v>53</v>
      </c>
      <c r="E19" s="9" t="n">
        <v>247</v>
      </c>
      <c r="F19" s="9" t="n">
        <v>24</v>
      </c>
      <c r="G19" s="9" t="n">
        <v>246</v>
      </c>
      <c r="H19" s="9" t="n">
        <v>48</v>
      </c>
      <c r="I19" s="9" t="n">
        <v>179</v>
      </c>
      <c r="J19" s="9" t="n">
        <v>19</v>
      </c>
      <c r="K19" s="9" t="n">
        <v>52</v>
      </c>
      <c r="L19" s="9" t="n">
        <v>59</v>
      </c>
      <c r="M19" s="9" t="n">
        <v>73</v>
      </c>
      <c r="N19" s="9" t="n">
        <v>386</v>
      </c>
      <c r="O19" s="9" t="n">
        <v>19</v>
      </c>
      <c r="P19" s="9" t="n">
        <v>81</v>
      </c>
      <c r="Q19" s="9" t="n">
        <v>286</v>
      </c>
      <c r="R19" s="9" t="n">
        <v>203</v>
      </c>
      <c r="S19" s="9" t="n">
        <v>33</v>
      </c>
      <c r="T19" s="9" t="n">
        <v>170</v>
      </c>
    </row>
    <row r="20" customFormat="false" ht="12.75" hidden="false" customHeight="false" outlineLevel="0" collapsed="false">
      <c r="A20" s="8" t="s">
        <v>38</v>
      </c>
      <c r="B20" s="9" t="n">
        <v>107</v>
      </c>
      <c r="C20" s="9" t="n">
        <v>72</v>
      </c>
      <c r="D20" s="9" t="n">
        <v>4</v>
      </c>
      <c r="E20" s="9" t="n">
        <v>62</v>
      </c>
      <c r="F20" s="9" t="n">
        <v>6</v>
      </c>
      <c r="G20" s="9" t="n">
        <v>35</v>
      </c>
      <c r="H20" s="9" t="s">
        <v>23</v>
      </c>
      <c r="I20" s="9" t="n">
        <v>32</v>
      </c>
      <c r="J20" s="9" t="s">
        <v>23</v>
      </c>
      <c r="K20" s="9" t="s">
        <v>23</v>
      </c>
      <c r="L20" s="9" t="n">
        <v>17</v>
      </c>
      <c r="M20" s="9" t="n">
        <v>37</v>
      </c>
      <c r="N20" s="9" t="n">
        <v>53</v>
      </c>
      <c r="O20" s="9" t="n">
        <v>6</v>
      </c>
      <c r="P20" s="9" t="n">
        <v>3</v>
      </c>
      <c r="Q20" s="9" t="n">
        <v>44</v>
      </c>
      <c r="R20" s="9" t="n">
        <v>15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462</v>
      </c>
      <c r="C21" s="9" t="n">
        <v>268</v>
      </c>
      <c r="D21" s="9" t="n">
        <v>44</v>
      </c>
      <c r="E21" s="9" t="n">
        <v>217</v>
      </c>
      <c r="F21" s="9" t="n">
        <v>7</v>
      </c>
      <c r="G21" s="9" t="n">
        <v>194</v>
      </c>
      <c r="H21" s="9" t="n">
        <v>33</v>
      </c>
      <c r="I21" s="9" t="n">
        <v>155</v>
      </c>
      <c r="J21" s="9" t="s">
        <v>23</v>
      </c>
      <c r="K21" s="9" t="n">
        <v>10</v>
      </c>
      <c r="L21" s="9" t="s">
        <v>23</v>
      </c>
      <c r="M21" s="9" t="n">
        <v>63</v>
      </c>
      <c r="N21" s="9" t="n">
        <v>388</v>
      </c>
      <c r="O21" s="9" t="n">
        <v>281</v>
      </c>
      <c r="P21" s="9" t="n">
        <v>13</v>
      </c>
      <c r="Q21" s="9" t="n">
        <v>94</v>
      </c>
      <c r="R21" s="9" t="n">
        <v>144</v>
      </c>
      <c r="S21" s="9" t="n">
        <v>79</v>
      </c>
      <c r="T21" s="9" t="n">
        <v>65</v>
      </c>
    </row>
    <row r="22" customFormat="false" ht="12.75" hidden="false" customHeight="false" outlineLevel="0" collapsed="false">
      <c r="A22" s="8" t="s">
        <v>40</v>
      </c>
      <c r="B22" s="9" t="n">
        <v>213</v>
      </c>
      <c r="C22" s="9" t="n">
        <v>134</v>
      </c>
      <c r="D22" s="9" t="s">
        <v>23</v>
      </c>
      <c r="E22" s="9" t="n">
        <v>119</v>
      </c>
      <c r="F22" s="9" t="s">
        <v>23</v>
      </c>
      <c r="G22" s="9" t="n">
        <v>79</v>
      </c>
      <c r="H22" s="9" t="n">
        <v>8</v>
      </c>
      <c r="I22" s="9" t="n">
        <v>68</v>
      </c>
      <c r="J22" s="9" t="s">
        <v>23</v>
      </c>
      <c r="K22" s="9" t="n">
        <v>18</v>
      </c>
      <c r="L22" s="9" t="n">
        <v>19</v>
      </c>
      <c r="M22" s="9" t="s">
        <v>23</v>
      </c>
      <c r="N22" s="9" t="n">
        <v>176</v>
      </c>
      <c r="O22" s="9" t="n">
        <v>83</v>
      </c>
      <c r="P22" s="9" t="n">
        <v>40</v>
      </c>
      <c r="Q22" s="9" t="n">
        <v>53</v>
      </c>
      <c r="R22" s="9" t="n">
        <v>41</v>
      </c>
      <c r="S22" s="9" t="n">
        <v>9</v>
      </c>
      <c r="T22" s="9" t="n">
        <v>32</v>
      </c>
    </row>
    <row r="23" customFormat="false" ht="12.75" hidden="false" customHeight="false" outlineLevel="0" collapsed="false">
      <c r="A23" s="8" t="s">
        <v>41</v>
      </c>
      <c r="B23" s="9" t="n">
        <v>578</v>
      </c>
      <c r="C23" s="9" t="n">
        <v>305</v>
      </c>
      <c r="D23" s="9" t="n">
        <v>29</v>
      </c>
      <c r="E23" s="9" t="n">
        <v>266</v>
      </c>
      <c r="F23" s="9" t="n">
        <v>10</v>
      </c>
      <c r="G23" s="9" t="n">
        <v>273</v>
      </c>
      <c r="H23" s="9" t="n">
        <v>38</v>
      </c>
      <c r="I23" s="9" t="n">
        <v>229</v>
      </c>
      <c r="J23" s="9" t="n">
        <v>6</v>
      </c>
      <c r="K23" s="9" t="n">
        <v>3</v>
      </c>
      <c r="L23" s="9" t="n">
        <v>8</v>
      </c>
      <c r="M23" s="9" t="n">
        <v>87</v>
      </c>
      <c r="N23" s="9" t="n">
        <v>480</v>
      </c>
      <c r="O23" s="9" t="n">
        <v>212</v>
      </c>
      <c r="P23" s="9" t="n">
        <v>32</v>
      </c>
      <c r="Q23" s="9" t="n">
        <v>236</v>
      </c>
      <c r="R23" s="9" t="n">
        <v>137</v>
      </c>
      <c r="S23" s="9" t="n">
        <v>58</v>
      </c>
      <c r="T23" s="9" t="n">
        <v>79</v>
      </c>
    </row>
    <row r="24" customFormat="false" ht="12.75" hidden="false" customHeight="false" outlineLevel="0" collapsed="false">
      <c r="A24" s="8" t="s">
        <v>42</v>
      </c>
      <c r="B24" s="9" t="n">
        <v>38</v>
      </c>
      <c r="C24" s="9" t="n">
        <v>25</v>
      </c>
      <c r="D24" s="9" t="s">
        <v>23</v>
      </c>
      <c r="E24" s="9" t="n">
        <v>21</v>
      </c>
      <c r="F24" s="9" t="s">
        <v>23</v>
      </c>
      <c r="G24" s="9" t="n">
        <v>13</v>
      </c>
      <c r="H24" s="9" t="s">
        <v>23</v>
      </c>
      <c r="I24" s="9" t="n">
        <v>13</v>
      </c>
      <c r="J24" s="9" t="s">
        <v>23</v>
      </c>
      <c r="K24" s="9" t="s">
        <v>23</v>
      </c>
      <c r="L24" s="9" t="s">
        <v>23</v>
      </c>
      <c r="M24" s="9" t="n">
        <v>6</v>
      </c>
      <c r="N24" s="9" t="n">
        <v>29</v>
      </c>
      <c r="O24" s="9" t="n">
        <v>16</v>
      </c>
      <c r="P24" s="9" t="s">
        <v>23</v>
      </c>
      <c r="Q24" s="9" t="s">
        <v>23</v>
      </c>
      <c r="R24" s="9" t="n">
        <v>12</v>
      </c>
      <c r="S24" s="9" t="n">
        <v>8</v>
      </c>
      <c r="T24" s="9" t="n">
        <v>4</v>
      </c>
    </row>
    <row r="25" customFormat="false" ht="12.75" hidden="false" customHeight="false" outlineLevel="0" collapsed="false">
      <c r="A25" s="8" t="s">
        <v>43</v>
      </c>
      <c r="B25" s="9" t="n">
        <v>4514</v>
      </c>
      <c r="C25" s="9" t="n">
        <v>2681</v>
      </c>
      <c r="D25" s="9" t="n">
        <v>353</v>
      </c>
      <c r="E25" s="9" t="n">
        <v>2118</v>
      </c>
      <c r="F25" s="9" t="n">
        <v>210</v>
      </c>
      <c r="G25" s="9" t="n">
        <v>1833</v>
      </c>
      <c r="H25" s="9" t="n">
        <v>273</v>
      </c>
      <c r="I25" s="9" t="n">
        <v>1453</v>
      </c>
      <c r="J25" s="9" t="n">
        <v>107</v>
      </c>
      <c r="K25" s="9" t="n">
        <v>130</v>
      </c>
      <c r="L25" s="9" t="n">
        <v>233</v>
      </c>
      <c r="M25" s="9" t="n">
        <v>832</v>
      </c>
      <c r="N25" s="9" t="n">
        <v>3319</v>
      </c>
      <c r="O25" s="9" t="n">
        <v>1548</v>
      </c>
      <c r="P25" s="9" t="n">
        <v>393</v>
      </c>
      <c r="Q25" s="9" t="n">
        <v>1378</v>
      </c>
      <c r="R25" s="9" t="n">
        <v>1430</v>
      </c>
      <c r="S25" s="9" t="n">
        <v>508</v>
      </c>
      <c r="T25" s="9" t="n">
        <v>922</v>
      </c>
    </row>
    <row r="26" customFormat="false" ht="12.75" hidden="false" customHeight="false" outlineLevel="0" collapsed="false">
      <c r="A26" s="8" t="s">
        <v>44</v>
      </c>
      <c r="B26" s="9" t="n">
        <v>93</v>
      </c>
      <c r="C26" s="9" t="n">
        <v>42</v>
      </c>
      <c r="D26" s="9" t="n">
        <v>4</v>
      </c>
      <c r="E26" s="9" t="n">
        <v>27</v>
      </c>
      <c r="F26" s="9" t="n">
        <v>11</v>
      </c>
      <c r="G26" s="9" t="n">
        <v>51</v>
      </c>
      <c r="H26" s="9" t="n">
        <v>8</v>
      </c>
      <c r="I26" s="9" t="n">
        <v>38</v>
      </c>
      <c r="J26" s="9" t="s">
        <v>23</v>
      </c>
      <c r="K26" s="9" t="n">
        <v>6</v>
      </c>
      <c r="L26" s="9" t="s">
        <v>23</v>
      </c>
      <c r="M26" s="9" t="n">
        <v>17</v>
      </c>
      <c r="N26" s="9" t="n">
        <v>70</v>
      </c>
      <c r="O26" s="9" t="n">
        <v>51</v>
      </c>
      <c r="P26" s="9" t="n">
        <v>6</v>
      </c>
      <c r="Q26" s="9" t="n">
        <v>13</v>
      </c>
      <c r="R26" s="9" t="n">
        <v>27</v>
      </c>
      <c r="S26" s="9" t="n">
        <v>11</v>
      </c>
      <c r="T26" s="9" t="n">
        <v>16</v>
      </c>
    </row>
    <row r="27" customFormat="false" ht="12.75" hidden="false" customHeight="false" outlineLevel="0" collapsed="false">
      <c r="A27" s="8" t="s">
        <v>45</v>
      </c>
      <c r="B27" s="9" t="n">
        <v>7540</v>
      </c>
      <c r="C27" s="9" t="n">
        <v>4103</v>
      </c>
      <c r="D27" s="9" t="n">
        <v>279</v>
      </c>
      <c r="E27" s="9" t="n">
        <v>3480</v>
      </c>
      <c r="F27" s="9" t="n">
        <v>344</v>
      </c>
      <c r="G27" s="9" t="n">
        <v>3437</v>
      </c>
      <c r="H27" s="9" t="n">
        <v>277</v>
      </c>
      <c r="I27" s="9" t="n">
        <v>2868</v>
      </c>
      <c r="J27" s="9" t="n">
        <v>292</v>
      </c>
      <c r="K27" s="9" t="n">
        <v>127</v>
      </c>
      <c r="L27" s="9" t="n">
        <v>357</v>
      </c>
      <c r="M27" s="9" t="n">
        <v>1581</v>
      </c>
      <c r="N27" s="9" t="n">
        <v>5475</v>
      </c>
      <c r="O27" s="9" t="n">
        <v>1237</v>
      </c>
      <c r="P27" s="9" t="n">
        <v>1356</v>
      </c>
      <c r="Q27" s="9" t="n">
        <v>2882</v>
      </c>
      <c r="R27" s="9" t="n">
        <v>1664</v>
      </c>
      <c r="S27" s="9" t="n">
        <v>406</v>
      </c>
      <c r="T27" s="9" t="n">
        <v>1258</v>
      </c>
    </row>
    <row r="28" customFormat="false" ht="12.75" hidden="false" customHeight="false" outlineLevel="0" collapsed="false">
      <c r="A28" s="8" t="s">
        <v>46</v>
      </c>
      <c r="B28" s="9" t="n">
        <v>189</v>
      </c>
      <c r="C28" s="9" t="n">
        <v>141</v>
      </c>
      <c r="D28" s="9" t="n">
        <v>7</v>
      </c>
      <c r="E28" s="9" t="n">
        <v>121</v>
      </c>
      <c r="F28" s="9" t="n">
        <v>13</v>
      </c>
      <c r="G28" s="9" t="n">
        <v>48</v>
      </c>
      <c r="H28" s="9" t="n">
        <v>3</v>
      </c>
      <c r="I28" s="9" t="n">
        <v>38</v>
      </c>
      <c r="J28" s="9" t="n">
        <v>7</v>
      </c>
      <c r="K28" s="9" t="n">
        <v>12</v>
      </c>
      <c r="L28" s="9" t="n">
        <v>4</v>
      </c>
      <c r="M28" s="9" t="n">
        <v>76</v>
      </c>
      <c r="N28" s="9" t="n">
        <v>97</v>
      </c>
      <c r="O28" s="9" t="n">
        <v>25</v>
      </c>
      <c r="P28" s="9" t="n">
        <v>9</v>
      </c>
      <c r="Q28" s="9" t="n">
        <v>63</v>
      </c>
      <c r="R28" s="9" t="n">
        <v>58</v>
      </c>
      <c r="S28" s="9" t="n">
        <v>22</v>
      </c>
      <c r="T28" s="9" t="n">
        <v>36</v>
      </c>
    </row>
    <row r="29" customFormat="false" ht="12.75" hidden="false" customHeight="false" outlineLevel="0" collapsed="false">
      <c r="A29" s="8" t="s">
        <v>47</v>
      </c>
      <c r="B29" s="9" t="n">
        <v>731</v>
      </c>
      <c r="C29" s="9" t="n">
        <v>519</v>
      </c>
      <c r="D29" s="9" t="n">
        <v>45</v>
      </c>
      <c r="E29" s="9" t="n">
        <v>426</v>
      </c>
      <c r="F29" s="9" t="n">
        <v>48</v>
      </c>
      <c r="G29" s="9" t="n">
        <v>212</v>
      </c>
      <c r="H29" s="9" t="n">
        <v>23</v>
      </c>
      <c r="I29" s="9" t="n">
        <v>169</v>
      </c>
      <c r="J29" s="9" t="n">
        <v>20</v>
      </c>
      <c r="K29" s="9" t="n">
        <v>15</v>
      </c>
      <c r="L29" s="9" t="n">
        <v>73</v>
      </c>
      <c r="M29" s="9" t="n">
        <v>232</v>
      </c>
      <c r="N29" s="9" t="n">
        <v>411</v>
      </c>
      <c r="O29" s="9" t="n">
        <v>123</v>
      </c>
      <c r="P29" s="9" t="n">
        <v>105</v>
      </c>
      <c r="Q29" s="9" t="n">
        <v>183</v>
      </c>
      <c r="R29" s="9" t="n">
        <v>135</v>
      </c>
      <c r="S29" s="9" t="n">
        <v>41</v>
      </c>
      <c r="T29" s="9" t="n">
        <v>94</v>
      </c>
    </row>
    <row r="30" customFormat="false" ht="12.75" hidden="false" customHeight="false" outlineLevel="0" collapsed="false">
      <c r="A30" s="8" t="s">
        <v>48</v>
      </c>
      <c r="B30" s="9" t="n">
        <v>339</v>
      </c>
      <c r="C30" s="9" t="n">
        <v>224</v>
      </c>
      <c r="D30" s="9" t="n">
        <v>13</v>
      </c>
      <c r="E30" s="9" t="n">
        <v>199</v>
      </c>
      <c r="F30" s="9" t="n">
        <v>12</v>
      </c>
      <c r="G30" s="9" t="n">
        <v>115</v>
      </c>
      <c r="H30" s="9" t="n">
        <v>9</v>
      </c>
      <c r="I30" s="9" t="n">
        <v>98</v>
      </c>
      <c r="J30" s="9" t="n">
        <v>8</v>
      </c>
      <c r="K30" s="9" t="n">
        <v>25</v>
      </c>
      <c r="L30" s="9" t="n">
        <v>19</v>
      </c>
      <c r="M30" s="9" t="n">
        <v>99</v>
      </c>
      <c r="N30" s="9" t="n">
        <v>196</v>
      </c>
      <c r="O30" s="9" t="n">
        <v>80</v>
      </c>
      <c r="P30" s="9" t="n">
        <v>21</v>
      </c>
      <c r="Q30" s="9" t="n">
        <v>95</v>
      </c>
      <c r="R30" s="9" t="n">
        <v>74</v>
      </c>
      <c r="S30" s="9" t="n">
        <v>22</v>
      </c>
      <c r="T30" s="9" t="n">
        <v>52</v>
      </c>
    </row>
    <row r="31" customFormat="false" ht="12.75" hidden="false" customHeight="false" outlineLevel="0" collapsed="false">
      <c r="A31" s="8" t="s">
        <v>49</v>
      </c>
      <c r="B31" s="9" t="n">
        <v>9298</v>
      </c>
      <c r="C31" s="9" t="n">
        <v>5252</v>
      </c>
      <c r="D31" s="9" t="n">
        <v>566</v>
      </c>
      <c r="E31" s="9" t="n">
        <v>4308</v>
      </c>
      <c r="F31" s="9" t="n">
        <v>378</v>
      </c>
      <c r="G31" s="9" t="n">
        <v>4046</v>
      </c>
      <c r="H31" s="9" t="n">
        <v>383</v>
      </c>
      <c r="I31" s="9" t="n">
        <v>3411</v>
      </c>
      <c r="J31" s="9" t="n">
        <v>252</v>
      </c>
      <c r="K31" s="9" t="n">
        <v>163</v>
      </c>
      <c r="L31" s="9" t="n">
        <v>247</v>
      </c>
      <c r="M31" s="9" t="n">
        <v>1238</v>
      </c>
      <c r="N31" s="9" t="n">
        <v>7650</v>
      </c>
      <c r="O31" s="9" t="n">
        <v>3967</v>
      </c>
      <c r="P31" s="9" t="n">
        <v>771</v>
      </c>
      <c r="Q31" s="9" t="n">
        <v>2912</v>
      </c>
      <c r="R31" s="9" t="n">
        <v>2612</v>
      </c>
      <c r="S31" s="9" t="n">
        <v>1023</v>
      </c>
      <c r="T31" s="9" t="n">
        <v>1589</v>
      </c>
    </row>
    <row r="32" customFormat="false" ht="12.75" hidden="false" customHeight="false" outlineLevel="0" collapsed="false">
      <c r="A32" s="8" t="s">
        <v>50</v>
      </c>
      <c r="B32" s="9" t="n">
        <v>14209</v>
      </c>
      <c r="C32" s="9" t="n">
        <v>8572</v>
      </c>
      <c r="D32" s="9" t="n">
        <v>671</v>
      </c>
      <c r="E32" s="9" t="n">
        <v>7313</v>
      </c>
      <c r="F32" s="9" t="n">
        <v>588</v>
      </c>
      <c r="G32" s="9" t="n">
        <v>5637</v>
      </c>
      <c r="H32" s="9" t="n">
        <v>526</v>
      </c>
      <c r="I32" s="9" t="n">
        <v>4663</v>
      </c>
      <c r="J32" s="9" t="n">
        <v>448</v>
      </c>
      <c r="K32" s="9" t="n">
        <v>372</v>
      </c>
      <c r="L32" s="9" t="n">
        <v>824</v>
      </c>
      <c r="M32" s="9" t="n">
        <v>2843</v>
      </c>
      <c r="N32" s="9" t="n">
        <v>10170</v>
      </c>
      <c r="O32" s="9" t="n">
        <v>3997</v>
      </c>
      <c r="P32" s="9" t="n">
        <v>1631</v>
      </c>
      <c r="Q32" s="9" t="n">
        <v>4542</v>
      </c>
      <c r="R32" s="9" t="n">
        <v>4129</v>
      </c>
      <c r="S32" s="9" t="n">
        <v>993</v>
      </c>
      <c r="T32" s="9" t="n">
        <v>3136</v>
      </c>
    </row>
    <row r="33" customFormat="false" ht="12.75" hidden="false" customHeight="false" outlineLevel="0" collapsed="false">
      <c r="A33" s="8" t="s">
        <v>51</v>
      </c>
      <c r="B33" s="9" t="n">
        <v>194</v>
      </c>
      <c r="C33" s="9" t="n">
        <v>160</v>
      </c>
      <c r="D33" s="9" t="n">
        <v>11</v>
      </c>
      <c r="E33" s="9" t="n">
        <v>146</v>
      </c>
      <c r="F33" s="9" t="n">
        <v>3</v>
      </c>
      <c r="G33" s="9" t="n">
        <v>34</v>
      </c>
      <c r="H33" s="9" t="n">
        <v>6</v>
      </c>
      <c r="I33" s="9" t="n">
        <v>25</v>
      </c>
      <c r="J33" s="9" t="s">
        <v>23</v>
      </c>
      <c r="K33" s="9" t="n">
        <v>3</v>
      </c>
      <c r="L33" s="9" t="s">
        <v>23</v>
      </c>
      <c r="M33" s="9" t="n">
        <v>107</v>
      </c>
      <c r="N33" s="9" t="n">
        <v>82</v>
      </c>
      <c r="O33" s="9" t="n">
        <v>17</v>
      </c>
      <c r="P33" s="9" t="n">
        <v>8</v>
      </c>
      <c r="Q33" s="9" t="n">
        <v>57</v>
      </c>
      <c r="R33" s="9" t="n">
        <v>43</v>
      </c>
      <c r="S33" s="9" t="n">
        <v>7</v>
      </c>
      <c r="T33" s="9" t="n">
        <v>36</v>
      </c>
    </row>
    <row r="34" customFormat="false" ht="12.75" hidden="false" customHeight="false" outlineLevel="0" collapsed="false">
      <c r="A34" s="8" t="s">
        <v>52</v>
      </c>
      <c r="B34" s="9" t="n">
        <v>252</v>
      </c>
      <c r="C34" s="9" t="n">
        <v>152</v>
      </c>
      <c r="D34" s="9" t="n">
        <v>17</v>
      </c>
      <c r="E34" s="9" t="n">
        <v>113</v>
      </c>
      <c r="F34" s="9" t="n">
        <v>22</v>
      </c>
      <c r="G34" s="9" t="n">
        <v>100</v>
      </c>
      <c r="H34" s="9" t="n">
        <v>16</v>
      </c>
      <c r="I34" s="9" t="n">
        <v>67</v>
      </c>
      <c r="J34" s="9" t="n">
        <v>17</v>
      </c>
      <c r="K34" s="9" t="n">
        <v>11</v>
      </c>
      <c r="L34" s="9" t="n">
        <v>26</v>
      </c>
      <c r="M34" s="9" t="n">
        <v>77</v>
      </c>
      <c r="N34" s="9" t="n">
        <v>138</v>
      </c>
      <c r="O34" s="9" t="n">
        <v>57</v>
      </c>
      <c r="P34" s="9" t="n">
        <v>33</v>
      </c>
      <c r="Q34" s="9" t="n">
        <v>48</v>
      </c>
      <c r="R34" s="9" t="n">
        <v>67</v>
      </c>
      <c r="S34" s="9" t="n">
        <v>10</v>
      </c>
      <c r="T34" s="9" t="n">
        <v>57</v>
      </c>
    </row>
    <row r="35" customFormat="false" ht="12.75" hidden="false" customHeight="false" outlineLevel="0" collapsed="false">
      <c r="A35" s="8" t="s">
        <v>53</v>
      </c>
      <c r="B35" s="9" t="n">
        <v>21667</v>
      </c>
      <c r="C35" s="9" t="n">
        <v>12569</v>
      </c>
      <c r="D35" s="9" t="n">
        <v>697</v>
      </c>
      <c r="E35" s="9" t="n">
        <v>11227</v>
      </c>
      <c r="F35" s="9" t="n">
        <v>645</v>
      </c>
      <c r="G35" s="9" t="n">
        <v>9098</v>
      </c>
      <c r="H35" s="9" t="n">
        <v>550</v>
      </c>
      <c r="I35" s="9" t="n">
        <v>8113</v>
      </c>
      <c r="J35" s="9" t="n">
        <v>435</v>
      </c>
      <c r="K35" s="9" t="n">
        <v>87</v>
      </c>
      <c r="L35" s="9" t="n">
        <v>738</v>
      </c>
      <c r="M35" s="9" t="n">
        <v>1143</v>
      </c>
      <c r="N35" s="9" t="n">
        <v>19699</v>
      </c>
      <c r="O35" s="9" t="n">
        <v>2768</v>
      </c>
      <c r="P35" s="9" t="n">
        <v>2304</v>
      </c>
      <c r="Q35" s="9" t="n">
        <v>14627</v>
      </c>
      <c r="R35" s="9" t="n">
        <v>4354</v>
      </c>
      <c r="S35" s="9" t="n">
        <v>2177</v>
      </c>
      <c r="T35" s="9" t="n">
        <v>2177</v>
      </c>
    </row>
    <row r="36" customFormat="false" ht="12.75" hidden="false" customHeight="false" outlineLevel="0" collapsed="false">
      <c r="A36" s="8" t="s">
        <v>54</v>
      </c>
      <c r="B36" s="9" t="n">
        <v>564</v>
      </c>
      <c r="C36" s="9" t="n">
        <v>259</v>
      </c>
      <c r="D36" s="9" t="n">
        <v>21</v>
      </c>
      <c r="E36" s="9" t="n">
        <v>208</v>
      </c>
      <c r="F36" s="9" t="n">
        <v>30</v>
      </c>
      <c r="G36" s="9" t="n">
        <v>305</v>
      </c>
      <c r="H36" s="9" t="n">
        <v>20</v>
      </c>
      <c r="I36" s="9" t="n">
        <v>256</v>
      </c>
      <c r="J36" s="9" t="n">
        <v>29</v>
      </c>
      <c r="K36" s="9" t="n">
        <v>7</v>
      </c>
      <c r="L36" s="9" t="n">
        <v>21</v>
      </c>
      <c r="M36" s="9" t="n">
        <v>65</v>
      </c>
      <c r="N36" s="9" t="n">
        <v>471</v>
      </c>
      <c r="O36" s="9" t="n">
        <v>190</v>
      </c>
      <c r="P36" s="9" t="n">
        <v>125</v>
      </c>
      <c r="Q36" s="9" t="n">
        <v>156</v>
      </c>
      <c r="R36" s="9" t="n">
        <v>142</v>
      </c>
      <c r="S36" s="9" t="n">
        <v>50</v>
      </c>
      <c r="T36" s="9" t="n">
        <v>92</v>
      </c>
    </row>
    <row r="37" customFormat="false" ht="12.75" hidden="false" customHeight="false" outlineLevel="0" collapsed="false">
      <c r="A37" s="8" t="s">
        <v>55</v>
      </c>
      <c r="B37" s="9" t="n">
        <v>6667</v>
      </c>
      <c r="C37" s="9" t="n">
        <v>3961</v>
      </c>
      <c r="D37" s="9" t="n">
        <v>286</v>
      </c>
      <c r="E37" s="9" t="n">
        <v>3519</v>
      </c>
      <c r="F37" s="9" t="n">
        <v>156</v>
      </c>
      <c r="G37" s="9" t="n">
        <v>2706</v>
      </c>
      <c r="H37" s="9" t="n">
        <v>204</v>
      </c>
      <c r="I37" s="9" t="n">
        <v>2409</v>
      </c>
      <c r="J37" s="9" t="n">
        <v>93</v>
      </c>
      <c r="K37" s="9" t="n">
        <v>33</v>
      </c>
      <c r="L37" s="9" t="n">
        <v>121</v>
      </c>
      <c r="M37" s="9" t="n">
        <v>549</v>
      </c>
      <c r="N37" s="9" t="n">
        <v>5964</v>
      </c>
      <c r="O37" s="9" t="n">
        <v>2660</v>
      </c>
      <c r="P37" s="9" t="n">
        <v>259</v>
      </c>
      <c r="Q37" s="9" t="n">
        <v>3045</v>
      </c>
      <c r="R37" s="9" t="n">
        <v>2235</v>
      </c>
      <c r="S37" s="9" t="n">
        <v>870</v>
      </c>
      <c r="T37" s="9" t="n">
        <v>1365</v>
      </c>
    </row>
    <row r="38" customFormat="false" ht="12.75" hidden="false" customHeight="false" outlineLevel="0" collapsed="false">
      <c r="A38" s="8" t="s">
        <v>56</v>
      </c>
      <c r="B38" s="9" t="n">
        <v>211167</v>
      </c>
      <c r="C38" s="9" t="n">
        <v>109408</v>
      </c>
      <c r="D38" s="9" t="n">
        <v>10341</v>
      </c>
      <c r="E38" s="9" t="n">
        <v>92268</v>
      </c>
      <c r="F38" s="9" t="n">
        <v>6799</v>
      </c>
      <c r="G38" s="9" t="n">
        <v>101759</v>
      </c>
      <c r="H38" s="9" t="n">
        <v>9654</v>
      </c>
      <c r="I38" s="9" t="n">
        <v>86259</v>
      </c>
      <c r="J38" s="9" t="n">
        <v>5846</v>
      </c>
      <c r="K38" s="9" t="n">
        <v>733</v>
      </c>
      <c r="L38" s="9" t="n">
        <v>6907</v>
      </c>
      <c r="M38" s="9" t="n">
        <v>17616</v>
      </c>
      <c r="N38" s="9" t="n">
        <v>185911</v>
      </c>
      <c r="O38" s="9" t="n">
        <v>52602</v>
      </c>
      <c r="P38" s="9" t="n">
        <v>27775</v>
      </c>
      <c r="Q38" s="9" t="n">
        <v>105534</v>
      </c>
      <c r="R38" s="9" t="n">
        <v>57927</v>
      </c>
      <c r="S38" s="9" t="n">
        <v>23894</v>
      </c>
      <c r="T38" s="9" t="n">
        <v>34033</v>
      </c>
    </row>
    <row r="39" customFormat="false" ht="12.75" hidden="false" customHeight="false" outlineLevel="0" collapsed="false">
      <c r="A39" s="8" t="s">
        <v>57</v>
      </c>
      <c r="B39" s="9" t="n">
        <v>706</v>
      </c>
      <c r="C39" s="9" t="n">
        <v>420</v>
      </c>
      <c r="D39" s="9" t="n">
        <v>29</v>
      </c>
      <c r="E39" s="9" t="n">
        <v>352</v>
      </c>
      <c r="F39" s="9" t="n">
        <v>39</v>
      </c>
      <c r="G39" s="9" t="n">
        <v>286</v>
      </c>
      <c r="H39" s="9" t="n">
        <v>16</v>
      </c>
      <c r="I39" s="9" t="n">
        <v>225</v>
      </c>
      <c r="J39" s="9" t="n">
        <v>45</v>
      </c>
      <c r="K39" s="9" t="n">
        <v>67</v>
      </c>
      <c r="L39" s="9" t="n">
        <v>120</v>
      </c>
      <c r="M39" s="9" t="n">
        <v>101</v>
      </c>
      <c r="N39" s="9" t="n">
        <v>418</v>
      </c>
      <c r="O39" s="9" t="n">
        <v>154</v>
      </c>
      <c r="P39" s="9" t="n">
        <v>187</v>
      </c>
      <c r="Q39" s="9" t="n">
        <v>77</v>
      </c>
      <c r="R39" s="9" t="n">
        <v>203</v>
      </c>
      <c r="S39" s="9" t="n">
        <v>36</v>
      </c>
      <c r="T39" s="9" t="n">
        <v>167</v>
      </c>
    </row>
    <row r="40" customFormat="false" ht="12.75" hidden="false" customHeight="false" outlineLevel="0" collapsed="false">
      <c r="A40" s="8" t="s">
        <v>58</v>
      </c>
      <c r="B40" s="9" t="n">
        <v>3005</v>
      </c>
      <c r="C40" s="9" t="n">
        <v>1809</v>
      </c>
      <c r="D40" s="9" t="n">
        <v>113</v>
      </c>
      <c r="E40" s="9" t="n">
        <v>1582</v>
      </c>
      <c r="F40" s="9" t="n">
        <v>114</v>
      </c>
      <c r="G40" s="9" t="n">
        <v>1196</v>
      </c>
      <c r="H40" s="9" t="n">
        <v>99</v>
      </c>
      <c r="I40" s="9" t="n">
        <v>1034</v>
      </c>
      <c r="J40" s="9" t="n">
        <v>63</v>
      </c>
      <c r="K40" s="9" t="n">
        <v>189</v>
      </c>
      <c r="L40" s="9" t="n">
        <v>89</v>
      </c>
      <c r="M40" s="9" t="n">
        <v>429</v>
      </c>
      <c r="N40" s="9" t="n">
        <v>2298</v>
      </c>
      <c r="O40" s="9" t="n">
        <v>645</v>
      </c>
      <c r="P40" s="9" t="n">
        <v>391</v>
      </c>
      <c r="Q40" s="9" t="n">
        <v>1262</v>
      </c>
      <c r="R40" s="9" t="n">
        <v>1055</v>
      </c>
      <c r="S40" s="9" t="n">
        <v>259</v>
      </c>
      <c r="T40" s="9" t="n">
        <v>796</v>
      </c>
    </row>
    <row r="41" customFormat="false" ht="12.75" hidden="false" customHeight="false" outlineLevel="0" collapsed="false">
      <c r="A41" s="8" t="s">
        <v>59</v>
      </c>
      <c r="B41" s="9" t="n">
        <v>6757</v>
      </c>
      <c r="C41" s="9" t="n">
        <v>3625</v>
      </c>
      <c r="D41" s="9" t="n">
        <v>358</v>
      </c>
      <c r="E41" s="9" t="n">
        <v>3042</v>
      </c>
      <c r="F41" s="9" t="n">
        <v>225</v>
      </c>
      <c r="G41" s="9" t="n">
        <v>3132</v>
      </c>
      <c r="H41" s="9" t="n">
        <v>299</v>
      </c>
      <c r="I41" s="9" t="n">
        <v>2667</v>
      </c>
      <c r="J41" s="9" t="n">
        <v>166</v>
      </c>
      <c r="K41" s="9" t="n">
        <v>55</v>
      </c>
      <c r="L41" s="9" t="n">
        <v>129</v>
      </c>
      <c r="M41" s="9" t="n">
        <v>507</v>
      </c>
      <c r="N41" s="9" t="n">
        <v>6066</v>
      </c>
      <c r="O41" s="9" t="n">
        <v>3202</v>
      </c>
      <c r="P41" s="9" t="n">
        <v>685</v>
      </c>
      <c r="Q41" s="9" t="n">
        <v>2179</v>
      </c>
      <c r="R41" s="9" t="n">
        <v>1947</v>
      </c>
      <c r="S41" s="9" t="n">
        <v>962</v>
      </c>
      <c r="T41" s="9" t="n">
        <v>985</v>
      </c>
    </row>
    <row r="42" customFormat="false" ht="12.75" hidden="false" customHeight="false" outlineLevel="0" collapsed="false">
      <c r="A42" s="8" t="s">
        <v>60</v>
      </c>
      <c r="B42" s="9" t="n">
        <v>948</v>
      </c>
      <c r="C42" s="9" t="n">
        <v>605</v>
      </c>
      <c r="D42" s="9" t="n">
        <v>50</v>
      </c>
      <c r="E42" s="9" t="n">
        <v>496</v>
      </c>
      <c r="F42" s="9" t="n">
        <v>59</v>
      </c>
      <c r="G42" s="9" t="n">
        <v>343</v>
      </c>
      <c r="H42" s="9" t="n">
        <v>26</v>
      </c>
      <c r="I42" s="9" t="n">
        <v>279</v>
      </c>
      <c r="J42" s="9" t="n">
        <v>38</v>
      </c>
      <c r="K42" s="9" t="n">
        <v>101</v>
      </c>
      <c r="L42" s="9" t="n">
        <v>84</v>
      </c>
      <c r="M42" s="9" t="n">
        <v>294</v>
      </c>
      <c r="N42" s="9" t="n">
        <v>469</v>
      </c>
      <c r="O42" s="9" t="n">
        <v>136</v>
      </c>
      <c r="P42" s="9" t="n">
        <v>97</v>
      </c>
      <c r="Q42" s="9" t="n">
        <v>236</v>
      </c>
      <c r="R42" s="9" t="n">
        <v>362</v>
      </c>
      <c r="S42" s="9" t="n">
        <v>66</v>
      </c>
      <c r="T42" s="9" t="n">
        <v>296</v>
      </c>
    </row>
    <row r="43" customFormat="false" ht="12.75" hidden="false" customHeight="false" outlineLevel="0" collapsed="false">
      <c r="A43" s="8" t="s">
        <v>61</v>
      </c>
      <c r="B43" s="9" t="n">
        <v>327</v>
      </c>
      <c r="C43" s="9" t="n">
        <v>215</v>
      </c>
      <c r="D43" s="9" t="n">
        <v>31</v>
      </c>
      <c r="E43" s="9" t="n">
        <v>175</v>
      </c>
      <c r="F43" s="9" t="n">
        <v>9</v>
      </c>
      <c r="G43" s="9" t="n">
        <v>112</v>
      </c>
      <c r="H43" s="9" t="n">
        <v>19</v>
      </c>
      <c r="I43" s="9" t="n">
        <v>81</v>
      </c>
      <c r="J43" s="9" t="s">
        <v>23</v>
      </c>
      <c r="K43" s="9" t="n">
        <v>24</v>
      </c>
      <c r="L43" s="9" t="s">
        <v>23</v>
      </c>
      <c r="M43" s="9" t="n">
        <v>32</v>
      </c>
      <c r="N43" s="9" t="n">
        <v>271</v>
      </c>
      <c r="O43" s="9" t="n">
        <v>116</v>
      </c>
      <c r="P43" s="9" t="n">
        <v>3</v>
      </c>
      <c r="Q43" s="9" t="n">
        <v>152</v>
      </c>
      <c r="R43" s="9" t="n">
        <v>74</v>
      </c>
      <c r="S43" s="9" t="n">
        <v>14</v>
      </c>
      <c r="T43" s="9" t="n">
        <v>60</v>
      </c>
    </row>
    <row r="44" customFormat="false" ht="12.75" hidden="false" customHeight="false" outlineLevel="0" collapsed="false">
      <c r="A44" s="8" t="s">
        <v>62</v>
      </c>
      <c r="B44" s="9" t="n">
        <v>1793</v>
      </c>
      <c r="C44" s="9" t="n">
        <v>1026</v>
      </c>
      <c r="D44" s="9" t="n">
        <v>97</v>
      </c>
      <c r="E44" s="9" t="n">
        <v>857</v>
      </c>
      <c r="F44" s="9" t="n">
        <v>72</v>
      </c>
      <c r="G44" s="9" t="n">
        <v>767</v>
      </c>
      <c r="H44" s="9" t="n">
        <v>85</v>
      </c>
      <c r="I44" s="9" t="n">
        <v>647</v>
      </c>
      <c r="J44" s="9" t="n">
        <v>35</v>
      </c>
      <c r="K44" s="9" t="n">
        <v>31</v>
      </c>
      <c r="L44" s="9" t="n">
        <v>63</v>
      </c>
      <c r="M44" s="9" t="n">
        <v>153</v>
      </c>
      <c r="N44" s="9" t="n">
        <v>1546</v>
      </c>
      <c r="O44" s="9" t="n">
        <v>931</v>
      </c>
      <c r="P44" s="9" t="n">
        <v>125</v>
      </c>
      <c r="Q44" s="9" t="n">
        <v>490</v>
      </c>
      <c r="R44" s="9" t="n">
        <v>612</v>
      </c>
      <c r="S44" s="9" t="n">
        <v>222</v>
      </c>
      <c r="T44" s="9" t="n">
        <v>390</v>
      </c>
    </row>
    <row r="45" customFormat="false" ht="12.75" hidden="false" customHeight="false" outlineLevel="0" collapsed="false">
      <c r="A45" s="8" t="s">
        <v>63</v>
      </c>
      <c r="B45" s="9" t="n">
        <v>386</v>
      </c>
      <c r="C45" s="9" t="n">
        <v>199</v>
      </c>
      <c r="D45" s="9" t="n">
        <v>12</v>
      </c>
      <c r="E45" s="9" t="n">
        <v>174</v>
      </c>
      <c r="F45" s="9" t="n">
        <v>13</v>
      </c>
      <c r="G45" s="9" t="n">
        <v>187</v>
      </c>
      <c r="H45" s="9" t="n">
        <v>15</v>
      </c>
      <c r="I45" s="9" t="n">
        <v>149</v>
      </c>
      <c r="J45" s="9" t="n">
        <v>23</v>
      </c>
      <c r="K45" s="9" t="n">
        <v>41</v>
      </c>
      <c r="L45" s="9" t="n">
        <v>13</v>
      </c>
      <c r="M45" s="9" t="n">
        <v>87</v>
      </c>
      <c r="N45" s="9" t="n">
        <v>245</v>
      </c>
      <c r="O45" s="9" t="n">
        <v>66</v>
      </c>
      <c r="P45" s="9" t="n">
        <v>47</v>
      </c>
      <c r="Q45" s="9" t="n">
        <v>132</v>
      </c>
      <c r="R45" s="9" t="n">
        <v>133</v>
      </c>
      <c r="S45" s="9" t="n">
        <v>29</v>
      </c>
      <c r="T45" s="9" t="n">
        <v>104</v>
      </c>
    </row>
    <row r="46" customFormat="false" ht="12.75" hidden="false" customHeight="false" outlineLevel="0" collapsed="false">
      <c r="A46" s="8" t="s">
        <v>64</v>
      </c>
      <c r="B46" s="9" t="n">
        <v>5937</v>
      </c>
      <c r="C46" s="9" t="n">
        <v>3113</v>
      </c>
      <c r="D46" s="9" t="n">
        <v>364</v>
      </c>
      <c r="E46" s="9" t="n">
        <v>2618</v>
      </c>
      <c r="F46" s="9" t="n">
        <v>131</v>
      </c>
      <c r="G46" s="9" t="n">
        <v>2824</v>
      </c>
      <c r="H46" s="9" t="n">
        <v>301</v>
      </c>
      <c r="I46" s="9" t="n">
        <v>2411</v>
      </c>
      <c r="J46" s="9" t="n">
        <v>112</v>
      </c>
      <c r="K46" s="9" t="n">
        <v>5</v>
      </c>
      <c r="L46" s="9" t="n">
        <v>63</v>
      </c>
      <c r="M46" s="9" t="n">
        <v>494</v>
      </c>
      <c r="N46" s="9" t="n">
        <v>5375</v>
      </c>
      <c r="O46" s="9" t="n">
        <v>3938</v>
      </c>
      <c r="P46" s="9" t="n">
        <v>557</v>
      </c>
      <c r="Q46" s="9" t="n">
        <v>880</v>
      </c>
      <c r="R46" s="9" t="n">
        <v>1540</v>
      </c>
      <c r="S46" s="9" t="n">
        <v>584</v>
      </c>
      <c r="T46" s="9" t="n">
        <v>956</v>
      </c>
    </row>
    <row r="47" customFormat="false" ht="12.75" hidden="false" customHeight="false" outlineLevel="0" collapsed="false">
      <c r="A47" s="8" t="s">
        <v>65</v>
      </c>
      <c r="B47" s="9" t="n">
        <v>194</v>
      </c>
      <c r="C47" s="9" t="n">
        <v>108</v>
      </c>
      <c r="D47" s="9" t="n">
        <v>4</v>
      </c>
      <c r="E47" s="9" t="n">
        <v>90</v>
      </c>
      <c r="F47" s="9" t="n">
        <v>14</v>
      </c>
      <c r="G47" s="9" t="n">
        <v>86</v>
      </c>
      <c r="H47" s="9" t="n">
        <v>12</v>
      </c>
      <c r="I47" s="9" t="n">
        <v>65</v>
      </c>
      <c r="J47" s="9" t="n">
        <v>9</v>
      </c>
      <c r="K47" s="9" t="n">
        <v>6</v>
      </c>
      <c r="L47" s="9" t="n">
        <v>3</v>
      </c>
      <c r="M47" s="9" t="n">
        <v>49</v>
      </c>
      <c r="N47" s="9" t="n">
        <v>136</v>
      </c>
      <c r="O47" s="9" t="n">
        <v>11</v>
      </c>
      <c r="P47" s="9" t="n">
        <v>7</v>
      </c>
      <c r="Q47" s="9" t="n">
        <v>118</v>
      </c>
      <c r="R47" s="9" t="n">
        <v>48</v>
      </c>
      <c r="S47" s="9" t="n">
        <v>17</v>
      </c>
      <c r="T47" s="9" t="n">
        <v>31</v>
      </c>
    </row>
    <row r="48" customFormat="false" ht="12.75" hidden="false" customHeight="false" outlineLevel="0" collapsed="false">
      <c r="A48" s="8" t="s">
        <v>66</v>
      </c>
      <c r="B48" s="9" t="n">
        <v>4922</v>
      </c>
      <c r="C48" s="9" t="n">
        <v>2677</v>
      </c>
      <c r="D48" s="9" t="n">
        <v>551</v>
      </c>
      <c r="E48" s="9" t="n">
        <v>2044</v>
      </c>
      <c r="F48" s="9" t="n">
        <v>82</v>
      </c>
      <c r="G48" s="9" t="n">
        <v>2245</v>
      </c>
      <c r="H48" s="9" t="n">
        <v>455</v>
      </c>
      <c r="I48" s="9" t="n">
        <v>1711</v>
      </c>
      <c r="J48" s="9" t="n">
        <v>79</v>
      </c>
      <c r="K48" s="9" t="n">
        <v>19</v>
      </c>
      <c r="L48" s="9" t="n">
        <v>131</v>
      </c>
      <c r="M48" s="9" t="n">
        <v>245</v>
      </c>
      <c r="N48" s="9" t="n">
        <v>4527</v>
      </c>
      <c r="O48" s="9" t="n">
        <v>3025</v>
      </c>
      <c r="P48" s="9" t="n">
        <v>461</v>
      </c>
      <c r="Q48" s="9" t="n">
        <v>1041</v>
      </c>
      <c r="R48" s="9" t="n">
        <v>1446</v>
      </c>
      <c r="S48" s="9" t="n">
        <v>546</v>
      </c>
      <c r="T48" s="9" t="n">
        <v>900</v>
      </c>
    </row>
    <row r="49" customFormat="false" ht="12.75" hidden="false" customHeight="false" outlineLevel="0" collapsed="false">
      <c r="A49" s="8" t="s">
        <v>67</v>
      </c>
      <c r="B49" s="9" t="n">
        <v>2312</v>
      </c>
      <c r="C49" s="9" t="n">
        <v>1426</v>
      </c>
      <c r="D49" s="9" t="n">
        <v>116</v>
      </c>
      <c r="E49" s="9" t="n">
        <v>1213</v>
      </c>
      <c r="F49" s="9" t="n">
        <v>97</v>
      </c>
      <c r="G49" s="9" t="n">
        <v>886</v>
      </c>
      <c r="H49" s="9" t="n">
        <v>63</v>
      </c>
      <c r="I49" s="9" t="n">
        <v>784</v>
      </c>
      <c r="J49" s="9" t="n">
        <v>39</v>
      </c>
      <c r="K49" s="9" t="n">
        <v>53</v>
      </c>
      <c r="L49" s="9" t="n">
        <v>458</v>
      </c>
      <c r="M49" s="9" t="n">
        <v>337</v>
      </c>
      <c r="N49" s="9" t="n">
        <v>1464</v>
      </c>
      <c r="O49" s="9" t="n">
        <v>520</v>
      </c>
      <c r="P49" s="9" t="n">
        <v>431</v>
      </c>
      <c r="Q49" s="9" t="n">
        <v>513</v>
      </c>
      <c r="R49" s="9" t="n">
        <v>523</v>
      </c>
      <c r="S49" s="9" t="n">
        <v>212</v>
      </c>
      <c r="T49" s="9" t="n">
        <v>311</v>
      </c>
    </row>
    <row r="50" customFormat="false" ht="12.75" hidden="false" customHeight="false" outlineLevel="0" collapsed="false">
      <c r="A50" s="8" t="s">
        <v>68</v>
      </c>
      <c r="B50" s="9" t="n">
        <v>7538</v>
      </c>
      <c r="C50" s="9" t="n">
        <v>4150</v>
      </c>
      <c r="D50" s="9" t="n">
        <v>812</v>
      </c>
      <c r="E50" s="9" t="n">
        <v>3165</v>
      </c>
      <c r="F50" s="9" t="n">
        <v>173</v>
      </c>
      <c r="G50" s="9" t="n">
        <v>3388</v>
      </c>
      <c r="H50" s="9" t="n">
        <v>625</v>
      </c>
      <c r="I50" s="9" t="n">
        <v>2616</v>
      </c>
      <c r="J50" s="9" t="n">
        <v>147</v>
      </c>
      <c r="K50" s="9" t="n">
        <v>34</v>
      </c>
      <c r="L50" s="9" t="n">
        <v>124</v>
      </c>
      <c r="M50" s="9" t="n">
        <v>725</v>
      </c>
      <c r="N50" s="9" t="n">
        <v>6655</v>
      </c>
      <c r="O50" s="9" t="n">
        <v>3708</v>
      </c>
      <c r="P50" s="9" t="n">
        <v>576</v>
      </c>
      <c r="Q50" s="9" t="n">
        <v>2371</v>
      </c>
      <c r="R50" s="9" t="n">
        <v>2774</v>
      </c>
      <c r="S50" s="9" t="n">
        <v>1437</v>
      </c>
      <c r="T50" s="9" t="n">
        <v>1337</v>
      </c>
    </row>
    <row r="51" customFormat="false" ht="12.75" hidden="false" customHeight="false" outlineLevel="0" collapsed="false">
      <c r="A51" s="8" t="s">
        <v>69</v>
      </c>
      <c r="B51" s="9" t="n">
        <v>452</v>
      </c>
      <c r="C51" s="9" t="n">
        <v>289</v>
      </c>
      <c r="D51" s="9" t="n">
        <v>19</v>
      </c>
      <c r="E51" s="9" t="n">
        <v>251</v>
      </c>
      <c r="F51" s="9" t="n">
        <v>19</v>
      </c>
      <c r="G51" s="9" t="n">
        <v>163</v>
      </c>
      <c r="H51" s="9" t="n">
        <v>12</v>
      </c>
      <c r="I51" s="9" t="n">
        <v>138</v>
      </c>
      <c r="J51" s="9" t="n">
        <v>13</v>
      </c>
      <c r="K51" s="9" t="n">
        <v>16</v>
      </c>
      <c r="L51" s="9" t="n">
        <v>20</v>
      </c>
      <c r="M51" s="9" t="n">
        <v>103</v>
      </c>
      <c r="N51" s="9" t="n">
        <v>313</v>
      </c>
      <c r="O51" s="9" t="n">
        <v>154</v>
      </c>
      <c r="P51" s="9" t="n">
        <v>50</v>
      </c>
      <c r="Q51" s="9" t="n">
        <v>109</v>
      </c>
      <c r="R51" s="9" t="n">
        <v>108</v>
      </c>
      <c r="S51" s="9" t="n">
        <v>39</v>
      </c>
      <c r="T51" s="9" t="n">
        <v>69</v>
      </c>
    </row>
    <row r="52" customFormat="false" ht="12.75" hidden="false" customHeight="false" outlineLevel="0" collapsed="false">
      <c r="A52" s="8" t="s">
        <v>70</v>
      </c>
      <c r="B52" s="9" t="n">
        <v>380</v>
      </c>
      <c r="C52" s="9" t="n">
        <v>214</v>
      </c>
      <c r="D52" s="9" t="n">
        <v>21</v>
      </c>
      <c r="E52" s="9" t="n">
        <v>184</v>
      </c>
      <c r="F52" s="9" t="n">
        <v>9</v>
      </c>
      <c r="G52" s="9" t="n">
        <v>166</v>
      </c>
      <c r="H52" s="9" t="n">
        <v>22</v>
      </c>
      <c r="I52" s="9" t="n">
        <v>134</v>
      </c>
      <c r="J52" s="9" t="n">
        <v>10</v>
      </c>
      <c r="K52" s="9" t="n">
        <v>45</v>
      </c>
      <c r="L52" s="9" t="n">
        <v>23</v>
      </c>
      <c r="M52" s="9" t="n">
        <v>41</v>
      </c>
      <c r="N52" s="9" t="n">
        <v>271</v>
      </c>
      <c r="O52" s="9" t="n">
        <v>71</v>
      </c>
      <c r="P52" s="9" t="n">
        <v>24</v>
      </c>
      <c r="Q52" s="9" t="n">
        <v>176</v>
      </c>
      <c r="R52" s="9" t="n">
        <v>93</v>
      </c>
      <c r="S52" s="9" t="n">
        <v>31</v>
      </c>
      <c r="T52" s="9" t="n">
        <v>62</v>
      </c>
    </row>
    <row r="53" customFormat="false" ht="12.75" hidden="false" customHeight="false" outlineLevel="0" collapsed="false">
      <c r="A53" s="8" t="s">
        <v>71</v>
      </c>
      <c r="B53" s="9" t="n">
        <v>706</v>
      </c>
      <c r="C53" s="9" t="n">
        <v>401</v>
      </c>
      <c r="D53" s="9" t="n">
        <v>24</v>
      </c>
      <c r="E53" s="9" t="n">
        <v>326</v>
      </c>
      <c r="F53" s="9" t="n">
        <v>51</v>
      </c>
      <c r="G53" s="9" t="n">
        <v>305</v>
      </c>
      <c r="H53" s="9" t="n">
        <v>31</v>
      </c>
      <c r="I53" s="9" t="n">
        <v>236</v>
      </c>
      <c r="J53" s="9" t="n">
        <v>38</v>
      </c>
      <c r="K53" s="9" t="n">
        <v>52</v>
      </c>
      <c r="L53" s="9" t="n">
        <v>103</v>
      </c>
      <c r="M53" s="9" t="n">
        <v>90</v>
      </c>
      <c r="N53" s="9" t="n">
        <v>461</v>
      </c>
      <c r="O53" s="9" t="n">
        <v>231</v>
      </c>
      <c r="P53" s="9" t="n">
        <v>48</v>
      </c>
      <c r="Q53" s="9" t="n">
        <v>182</v>
      </c>
      <c r="R53" s="9" t="n">
        <v>208</v>
      </c>
      <c r="S53" s="9" t="n">
        <v>59</v>
      </c>
      <c r="T53" s="9" t="n">
        <v>149</v>
      </c>
    </row>
    <row r="54" customFormat="false" ht="12.75" hidden="false" customHeight="false" outlineLevel="0" collapsed="false">
      <c r="A54" s="8" t="s">
        <v>72</v>
      </c>
      <c r="B54" s="9" t="n">
        <v>3304</v>
      </c>
      <c r="C54" s="9" t="n">
        <v>1665</v>
      </c>
      <c r="D54" s="9" t="n">
        <v>254</v>
      </c>
      <c r="E54" s="9" t="n">
        <v>1276</v>
      </c>
      <c r="F54" s="9" t="n">
        <v>135</v>
      </c>
      <c r="G54" s="9" t="n">
        <v>1639</v>
      </c>
      <c r="H54" s="9" t="n">
        <v>273</v>
      </c>
      <c r="I54" s="9" t="n">
        <v>1252</v>
      </c>
      <c r="J54" s="9" t="n">
        <v>114</v>
      </c>
      <c r="K54" s="9" t="n">
        <v>24</v>
      </c>
      <c r="L54" s="9" t="n">
        <v>84</v>
      </c>
      <c r="M54" s="9" t="n">
        <v>287</v>
      </c>
      <c r="N54" s="9" t="n">
        <v>2909</v>
      </c>
      <c r="O54" s="9" t="n">
        <v>1786</v>
      </c>
      <c r="P54" s="9" t="n">
        <v>331</v>
      </c>
      <c r="Q54" s="9" t="n">
        <v>792</v>
      </c>
      <c r="R54" s="9" t="n">
        <v>978</v>
      </c>
      <c r="S54" s="9" t="n">
        <v>390</v>
      </c>
      <c r="T54" s="9" t="n">
        <v>588</v>
      </c>
    </row>
    <row r="55" customFormat="false" ht="12.75" hidden="false" customHeight="false" outlineLevel="0" collapsed="false">
      <c r="A55" s="8" t="s">
        <v>73</v>
      </c>
      <c r="B55" s="9" t="n">
        <v>5763</v>
      </c>
      <c r="C55" s="9" t="n">
        <v>3281</v>
      </c>
      <c r="D55" s="9" t="n">
        <v>291</v>
      </c>
      <c r="E55" s="9" t="n">
        <v>2840</v>
      </c>
      <c r="F55" s="9" t="n">
        <v>150</v>
      </c>
      <c r="G55" s="9" t="n">
        <v>2482</v>
      </c>
      <c r="H55" s="9" t="n">
        <v>242</v>
      </c>
      <c r="I55" s="9" t="n">
        <v>2130</v>
      </c>
      <c r="J55" s="9" t="n">
        <v>110</v>
      </c>
      <c r="K55" s="9" t="n">
        <v>13</v>
      </c>
      <c r="L55" s="9" t="n">
        <v>28</v>
      </c>
      <c r="M55" s="9" t="n">
        <v>922</v>
      </c>
      <c r="N55" s="9" t="n">
        <v>4800</v>
      </c>
      <c r="O55" s="9" t="n">
        <v>2493</v>
      </c>
      <c r="P55" s="9" t="n">
        <v>585</v>
      </c>
      <c r="Q55" s="9" t="n">
        <v>1722</v>
      </c>
      <c r="R55" s="9" t="n">
        <v>1722</v>
      </c>
      <c r="S55" s="9" t="n">
        <v>647</v>
      </c>
      <c r="T55" s="9" t="n">
        <v>1075</v>
      </c>
    </row>
    <row r="56" customFormat="false" ht="12.75" hidden="false" customHeight="false" outlineLevel="0" collapsed="false">
      <c r="A56" s="8" t="s">
        <v>74</v>
      </c>
      <c r="B56" s="9" t="n">
        <v>530</v>
      </c>
      <c r="C56" s="9" t="n">
        <v>255</v>
      </c>
      <c r="D56" s="9" t="n">
        <v>39</v>
      </c>
      <c r="E56" s="9" t="n">
        <v>198</v>
      </c>
      <c r="F56" s="9" t="n">
        <v>18</v>
      </c>
      <c r="G56" s="9" t="n">
        <v>275</v>
      </c>
      <c r="H56" s="9" t="n">
        <v>52</v>
      </c>
      <c r="I56" s="9" t="n">
        <v>211</v>
      </c>
      <c r="J56" s="9" t="n">
        <v>12</v>
      </c>
      <c r="K56" s="9" t="n">
        <v>12</v>
      </c>
      <c r="L56" s="9" t="n">
        <v>5</v>
      </c>
      <c r="M56" s="9" t="n">
        <v>62</v>
      </c>
      <c r="N56" s="9" t="n">
        <v>451</v>
      </c>
      <c r="O56" s="9" t="n">
        <v>226</v>
      </c>
      <c r="P56" s="9" t="n">
        <v>67</v>
      </c>
      <c r="Q56" s="9" t="n">
        <v>158</v>
      </c>
      <c r="R56" s="9" t="n">
        <v>159</v>
      </c>
      <c r="S56" s="9" t="n">
        <v>52</v>
      </c>
      <c r="T56" s="9" t="n">
        <v>107</v>
      </c>
    </row>
    <row r="57" customFormat="false" ht="12.75" hidden="false" customHeight="false" outlineLevel="0" collapsed="false">
      <c r="A57" s="8" t="s">
        <v>75</v>
      </c>
      <c r="B57" s="9" t="n">
        <v>408</v>
      </c>
      <c r="C57" s="9" t="n">
        <v>264</v>
      </c>
      <c r="D57" s="9" t="n">
        <v>26</v>
      </c>
      <c r="E57" s="9" t="n">
        <v>225</v>
      </c>
      <c r="F57" s="9" t="n">
        <v>13</v>
      </c>
      <c r="G57" s="9" t="n">
        <v>144</v>
      </c>
      <c r="H57" s="9" t="n">
        <v>11</v>
      </c>
      <c r="I57" s="9" t="n">
        <v>120</v>
      </c>
      <c r="J57" s="9" t="n">
        <v>13</v>
      </c>
      <c r="K57" s="9" t="n">
        <v>35</v>
      </c>
      <c r="L57" s="9" t="n">
        <v>27</v>
      </c>
      <c r="M57" s="9" t="n">
        <v>104</v>
      </c>
      <c r="N57" s="9" t="n">
        <v>242</v>
      </c>
      <c r="O57" s="9" t="n">
        <v>140</v>
      </c>
      <c r="P57" s="9" t="n">
        <v>16</v>
      </c>
      <c r="Q57" s="9" t="n">
        <v>86</v>
      </c>
      <c r="R57" s="9" t="n">
        <v>124</v>
      </c>
      <c r="S57" s="9" t="n">
        <v>8</v>
      </c>
      <c r="T57" s="9" t="n">
        <v>116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93599</v>
      </c>
      <c r="C58" s="10" t="n">
        <f aca="false">SUM(C5:C57)</f>
        <v>212652</v>
      </c>
      <c r="D58" s="10" t="n">
        <f aca="false">SUM(D5:D57)</f>
        <v>20540</v>
      </c>
      <c r="E58" s="10" t="n">
        <f aca="false">SUM(E5:E57)</f>
        <v>179042</v>
      </c>
      <c r="F58" s="10" t="n">
        <f aca="false">SUM(F5:F57)</f>
        <v>13051</v>
      </c>
      <c r="G58" s="10" t="n">
        <f aca="false">SUM(G5:G57)</f>
        <v>180947</v>
      </c>
      <c r="H58" s="10" t="n">
        <f aca="false">SUM(H5:H57)</f>
        <v>18113</v>
      </c>
      <c r="I58" s="10" t="n">
        <f aca="false">SUM(I5:I57)</f>
        <v>152490</v>
      </c>
      <c r="J58" s="10" t="n">
        <f aca="false">SUM(J5:J57)</f>
        <v>10310</v>
      </c>
      <c r="K58" s="10" t="n">
        <f aca="false">SUM(K5:K57)</f>
        <v>3241</v>
      </c>
      <c r="L58" s="10" t="n">
        <f aca="false">SUM(L5:L57)</f>
        <v>12873</v>
      </c>
      <c r="M58" s="10" t="n">
        <f aca="false">SUM(M5:M57)</f>
        <v>37883</v>
      </c>
      <c r="N58" s="10" t="n">
        <f aca="false">SUM(N5:N57)</f>
        <v>339594</v>
      </c>
      <c r="O58" s="10" t="n">
        <f aca="false">SUM(O5:O57)</f>
        <v>127718</v>
      </c>
      <c r="P58" s="10" t="n">
        <f aca="false">SUM(P5:P57)</f>
        <v>44950</v>
      </c>
      <c r="Q58" s="10" t="n">
        <f aca="false">SUM(Q5:Q57)</f>
        <v>166851</v>
      </c>
      <c r="R58" s="10" t="n">
        <f aca="false">SUM(R5:R57)</f>
        <v>112803</v>
      </c>
      <c r="S58" s="10" t="n">
        <f aca="false">SUM(S5:S57)</f>
        <v>46876</v>
      </c>
      <c r="T58" s="10" t="n">
        <f aca="false">SUM(T5:T57)</f>
        <v>65912</v>
      </c>
    </row>
    <row r="59" customFormat="false" ht="12.75" hidden="false" customHeight="false" outlineLevel="0" collapsed="false">
      <c r="A59" s="8" t="s">
        <v>77</v>
      </c>
      <c r="B59" s="9" t="n">
        <v>3135</v>
      </c>
      <c r="C59" s="9" t="n">
        <v>1831</v>
      </c>
      <c r="D59" s="9" t="n">
        <v>223</v>
      </c>
      <c r="E59" s="9" t="n">
        <v>1500</v>
      </c>
      <c r="F59" s="9" t="n">
        <v>108</v>
      </c>
      <c r="G59" s="9" t="n">
        <v>1304</v>
      </c>
      <c r="H59" s="9" t="n">
        <v>182</v>
      </c>
      <c r="I59" s="9" t="n">
        <v>1030</v>
      </c>
      <c r="J59" s="9" t="n">
        <v>92</v>
      </c>
      <c r="K59" s="9" t="n">
        <v>76</v>
      </c>
      <c r="L59" s="9" t="n">
        <v>183</v>
      </c>
      <c r="M59" s="9" t="n">
        <v>217</v>
      </c>
      <c r="N59" s="9" t="n">
        <v>2659</v>
      </c>
      <c r="O59" s="9" t="n">
        <v>1322</v>
      </c>
      <c r="P59" s="9" t="n">
        <v>373</v>
      </c>
      <c r="Q59" s="9" t="n">
        <v>964</v>
      </c>
      <c r="R59" s="9" t="n">
        <v>769</v>
      </c>
      <c r="S59" s="9" t="n">
        <v>339</v>
      </c>
      <c r="T59" s="9" t="n">
        <v>430</v>
      </c>
    </row>
    <row r="60" customFormat="false" ht="12.75" hidden="false" customHeight="false" outlineLevel="0" collapsed="false">
      <c r="A60" s="8" t="s">
        <v>78</v>
      </c>
      <c r="B60" s="9" t="n">
        <v>1458</v>
      </c>
      <c r="C60" s="9" t="n">
        <v>901</v>
      </c>
      <c r="D60" s="9" t="n">
        <v>43</v>
      </c>
      <c r="E60" s="9" t="n">
        <v>819</v>
      </c>
      <c r="F60" s="9" t="n">
        <v>39</v>
      </c>
      <c r="G60" s="9" t="n">
        <v>557</v>
      </c>
      <c r="H60" s="9" t="n">
        <v>47</v>
      </c>
      <c r="I60" s="9" t="n">
        <v>490</v>
      </c>
      <c r="J60" s="9" t="n">
        <v>20</v>
      </c>
      <c r="K60" s="9" t="n">
        <v>5</v>
      </c>
      <c r="L60" s="9" t="n">
        <v>57</v>
      </c>
      <c r="M60" s="9" t="n">
        <v>507</v>
      </c>
      <c r="N60" s="9" t="n">
        <v>889</v>
      </c>
      <c r="O60" s="9" t="n">
        <v>469</v>
      </c>
      <c r="P60" s="9" t="n">
        <v>59</v>
      </c>
      <c r="Q60" s="9" t="n">
        <v>361</v>
      </c>
      <c r="R60" s="9" t="n">
        <v>368</v>
      </c>
      <c r="S60" s="9" t="n">
        <v>121</v>
      </c>
      <c r="T60" s="9" t="n">
        <v>247</v>
      </c>
    </row>
    <row r="61" customFormat="false" ht="12.75" hidden="false" customHeight="false" outlineLevel="0" collapsed="false">
      <c r="A61" s="8" t="s">
        <v>79</v>
      </c>
      <c r="B61" s="9" t="n">
        <v>11789</v>
      </c>
      <c r="C61" s="9" t="n">
        <v>5895</v>
      </c>
      <c r="D61" s="9" t="n">
        <v>428</v>
      </c>
      <c r="E61" s="9" t="n">
        <v>5089</v>
      </c>
      <c r="F61" s="9" t="n">
        <v>378</v>
      </c>
      <c r="G61" s="9" t="n">
        <v>5894</v>
      </c>
      <c r="H61" s="9" t="n">
        <v>430</v>
      </c>
      <c r="I61" s="9" t="n">
        <v>5158</v>
      </c>
      <c r="J61" s="9" t="n">
        <v>306</v>
      </c>
      <c r="K61" s="9" t="n">
        <v>87</v>
      </c>
      <c r="L61" s="9" t="n">
        <v>486</v>
      </c>
      <c r="M61" s="9" t="n">
        <v>1103</v>
      </c>
      <c r="N61" s="9" t="n">
        <v>10113</v>
      </c>
      <c r="O61" s="9" t="n">
        <v>5201</v>
      </c>
      <c r="P61" s="9" t="n">
        <v>1275</v>
      </c>
      <c r="Q61" s="9" t="n">
        <v>3637</v>
      </c>
      <c r="R61" s="9" t="n">
        <v>2134</v>
      </c>
      <c r="S61" s="9" t="n">
        <v>668</v>
      </c>
      <c r="T61" s="9" t="n">
        <v>1466</v>
      </c>
    </row>
    <row r="62" customFormat="false" ht="12.75" hidden="false" customHeight="false" outlineLevel="0" collapsed="false">
      <c r="A62" s="8" t="s">
        <v>80</v>
      </c>
      <c r="B62" s="9" t="n">
        <v>1168</v>
      </c>
      <c r="C62" s="9" t="n">
        <v>640</v>
      </c>
      <c r="D62" s="9" t="n">
        <v>101</v>
      </c>
      <c r="E62" s="9" t="n">
        <v>483</v>
      </c>
      <c r="F62" s="9" t="n">
        <v>56</v>
      </c>
      <c r="G62" s="9" t="n">
        <v>528</v>
      </c>
      <c r="H62" s="9" t="n">
        <v>75</v>
      </c>
      <c r="I62" s="9" t="n">
        <v>417</v>
      </c>
      <c r="J62" s="9" t="n">
        <v>36</v>
      </c>
      <c r="K62" s="9" t="n">
        <v>34</v>
      </c>
      <c r="L62" s="9" t="n">
        <v>93</v>
      </c>
      <c r="M62" s="9" t="n">
        <v>134</v>
      </c>
      <c r="N62" s="9" t="n">
        <v>907</v>
      </c>
      <c r="O62" s="9" t="n">
        <v>534</v>
      </c>
      <c r="P62" s="9" t="n">
        <v>79</v>
      </c>
      <c r="Q62" s="9" t="n">
        <v>294</v>
      </c>
      <c r="R62" s="9" t="n">
        <v>155</v>
      </c>
      <c r="S62" s="9" t="n">
        <v>49</v>
      </c>
      <c r="T62" s="9" t="n">
        <v>106</v>
      </c>
    </row>
    <row r="63" customFormat="false" ht="12.75" hidden="false" customHeight="false" outlineLevel="0" collapsed="false">
      <c r="A63" s="8" t="s">
        <v>81</v>
      </c>
      <c r="B63" s="9" t="n">
        <v>9893</v>
      </c>
      <c r="C63" s="9" t="n">
        <v>5129</v>
      </c>
      <c r="D63" s="9" t="n">
        <v>397</v>
      </c>
      <c r="E63" s="9" t="n">
        <v>4367</v>
      </c>
      <c r="F63" s="9" t="n">
        <v>365</v>
      </c>
      <c r="G63" s="9" t="n">
        <v>4764</v>
      </c>
      <c r="H63" s="9" t="n">
        <v>371</v>
      </c>
      <c r="I63" s="9" t="n">
        <v>4113</v>
      </c>
      <c r="J63" s="9" t="n">
        <v>280</v>
      </c>
      <c r="K63" s="9" t="n">
        <v>67</v>
      </c>
      <c r="L63" s="9" t="n">
        <v>362</v>
      </c>
      <c r="M63" s="9" t="n">
        <v>1000</v>
      </c>
      <c r="N63" s="9" t="n">
        <v>8464</v>
      </c>
      <c r="O63" s="9" t="n">
        <v>2618</v>
      </c>
      <c r="P63" s="9" t="n">
        <v>1397</v>
      </c>
      <c r="Q63" s="9" t="n">
        <v>4449</v>
      </c>
      <c r="R63" s="9" t="n">
        <v>1893</v>
      </c>
      <c r="S63" s="9" t="n">
        <v>696</v>
      </c>
      <c r="T63" s="9" t="n">
        <v>1197</v>
      </c>
    </row>
    <row r="64" customFormat="false" ht="12.75" hidden="false" customHeight="false" outlineLevel="0" collapsed="false">
      <c r="A64" s="8" t="s">
        <v>82</v>
      </c>
      <c r="B64" s="9" t="n">
        <v>2488</v>
      </c>
      <c r="C64" s="9" t="n">
        <v>1430</v>
      </c>
      <c r="D64" s="9" t="n">
        <v>151</v>
      </c>
      <c r="E64" s="9" t="n">
        <v>1169</v>
      </c>
      <c r="F64" s="9" t="n">
        <v>110</v>
      </c>
      <c r="G64" s="9" t="n">
        <v>1058</v>
      </c>
      <c r="H64" s="9" t="n">
        <v>110</v>
      </c>
      <c r="I64" s="9" t="n">
        <v>889</v>
      </c>
      <c r="J64" s="9" t="n">
        <v>59</v>
      </c>
      <c r="K64" s="9" t="n">
        <v>33</v>
      </c>
      <c r="L64" s="9" t="n">
        <v>57</v>
      </c>
      <c r="M64" s="9" t="n">
        <v>330</v>
      </c>
      <c r="N64" s="9" t="n">
        <v>2068</v>
      </c>
      <c r="O64" s="9" t="n">
        <v>1388</v>
      </c>
      <c r="P64" s="9" t="n">
        <v>161</v>
      </c>
      <c r="Q64" s="9" t="n">
        <v>519</v>
      </c>
      <c r="R64" s="9" t="n">
        <v>583</v>
      </c>
      <c r="S64" s="9" t="n">
        <v>231</v>
      </c>
      <c r="T64" s="9" t="n">
        <v>352</v>
      </c>
    </row>
    <row r="65" customFormat="false" ht="12.75" hidden="false" customHeight="false" outlineLevel="0" collapsed="false">
      <c r="A65" s="8" t="s">
        <v>83</v>
      </c>
      <c r="B65" s="9" t="n">
        <v>711</v>
      </c>
      <c r="C65" s="9" t="n">
        <v>340</v>
      </c>
      <c r="D65" s="9" t="n">
        <v>40</v>
      </c>
      <c r="E65" s="9" t="n">
        <v>288</v>
      </c>
      <c r="F65" s="9" t="n">
        <v>12</v>
      </c>
      <c r="G65" s="9" t="n">
        <v>371</v>
      </c>
      <c r="H65" s="9" t="n">
        <v>45</v>
      </c>
      <c r="I65" s="9" t="n">
        <v>317</v>
      </c>
      <c r="J65" s="9" t="s">
        <v>23</v>
      </c>
      <c r="K65" s="9" t="s">
        <v>23</v>
      </c>
      <c r="L65" s="9" t="n">
        <v>9</v>
      </c>
      <c r="M65" s="9" t="n">
        <v>53</v>
      </c>
      <c r="N65" s="9" t="n">
        <v>647</v>
      </c>
      <c r="O65" s="9" t="n">
        <v>481</v>
      </c>
      <c r="P65" s="9" t="n">
        <v>29</v>
      </c>
      <c r="Q65" s="9" t="n">
        <v>137</v>
      </c>
      <c r="R65" s="9" t="n">
        <v>134</v>
      </c>
      <c r="S65" s="9" t="n">
        <v>30</v>
      </c>
      <c r="T65" s="9" t="n">
        <v>104</v>
      </c>
    </row>
    <row r="66" customFormat="false" ht="12.75" hidden="false" customHeight="false" outlineLevel="0" collapsed="false">
      <c r="A66" s="8" t="s">
        <v>84</v>
      </c>
      <c r="B66" s="9" t="n">
        <v>3663</v>
      </c>
      <c r="C66" s="9" t="n">
        <v>2047</v>
      </c>
      <c r="D66" s="9" t="n">
        <v>163</v>
      </c>
      <c r="E66" s="9" t="n">
        <v>1804</v>
      </c>
      <c r="F66" s="9" t="n">
        <v>80</v>
      </c>
      <c r="G66" s="9" t="n">
        <v>1616</v>
      </c>
      <c r="H66" s="9" t="n">
        <v>98</v>
      </c>
      <c r="I66" s="9" t="n">
        <v>1466</v>
      </c>
      <c r="J66" s="9" t="n">
        <v>52</v>
      </c>
      <c r="K66" s="9" t="n">
        <v>22</v>
      </c>
      <c r="L66" s="9" t="n">
        <v>121</v>
      </c>
      <c r="M66" s="9" t="n">
        <v>315</v>
      </c>
      <c r="N66" s="9" t="n">
        <v>3205</v>
      </c>
      <c r="O66" s="9" t="n">
        <v>2510</v>
      </c>
      <c r="P66" s="9" t="n">
        <v>159</v>
      </c>
      <c r="Q66" s="9" t="n">
        <v>536</v>
      </c>
      <c r="R66" s="9" t="n">
        <v>736</v>
      </c>
      <c r="S66" s="9" t="n">
        <v>395</v>
      </c>
      <c r="T66" s="9" t="n">
        <v>341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34305</v>
      </c>
      <c r="C67" s="10" t="n">
        <f aca="false">SUM(C59:C66)</f>
        <v>18213</v>
      </c>
      <c r="D67" s="10" t="n">
        <f aca="false">SUM(D59:D66)</f>
        <v>1546</v>
      </c>
      <c r="E67" s="10" t="n">
        <f aca="false">SUM(E59:E66)</f>
        <v>15519</v>
      </c>
      <c r="F67" s="10" t="n">
        <f aca="false">SUM(F59:F66)</f>
        <v>1148</v>
      </c>
      <c r="G67" s="10" t="n">
        <f aca="false">SUM(G59:G66)</f>
        <v>16092</v>
      </c>
      <c r="H67" s="10" t="n">
        <f aca="false">SUM(H59:H66)</f>
        <v>1358</v>
      </c>
      <c r="I67" s="10" t="n">
        <f aca="false">SUM(I59:I66)</f>
        <v>13880</v>
      </c>
      <c r="J67" s="10" t="n">
        <f aca="false">SUM(J59:J66)</f>
        <v>845</v>
      </c>
      <c r="K67" s="10" t="n">
        <f aca="false">SUM(K59:K66)</f>
        <v>324</v>
      </c>
      <c r="L67" s="10" t="n">
        <f aca="false">SUM(L59:L66)</f>
        <v>1368</v>
      </c>
      <c r="M67" s="10" t="n">
        <f aca="false">SUM(M59:M66)</f>
        <v>3659</v>
      </c>
      <c r="N67" s="10" t="n">
        <f aca="false">SUM(N59:N66)</f>
        <v>28952</v>
      </c>
      <c r="O67" s="10" t="n">
        <f aca="false">SUM(O59:O66)</f>
        <v>14523</v>
      </c>
      <c r="P67" s="10" t="n">
        <f aca="false">SUM(P59:P66)</f>
        <v>3532</v>
      </c>
      <c r="Q67" s="10" t="n">
        <f aca="false">SUM(Q59:Q66)</f>
        <v>10897</v>
      </c>
      <c r="R67" s="10" t="n">
        <f aca="false">SUM(R59:R66)</f>
        <v>6772</v>
      </c>
      <c r="S67" s="10" t="n">
        <f aca="false">SUM(S59:S66)</f>
        <v>2529</v>
      </c>
      <c r="T67" s="10" t="n">
        <f aca="false">SUM(T59:T66)</f>
        <v>4243</v>
      </c>
    </row>
    <row r="68" customFormat="false" ht="12.75" hidden="false" customHeight="false" outlineLevel="0" collapsed="false">
      <c r="A68" s="8" t="s">
        <v>86</v>
      </c>
      <c r="B68" s="9" t="n">
        <v>41358</v>
      </c>
      <c r="C68" s="9" t="n">
        <v>22942</v>
      </c>
      <c r="D68" s="9" t="n">
        <v>2908</v>
      </c>
      <c r="E68" s="9" t="n">
        <v>18634</v>
      </c>
      <c r="F68" s="9" t="n">
        <v>1400</v>
      </c>
      <c r="G68" s="9" t="n">
        <v>18416</v>
      </c>
      <c r="H68" s="9" t="n">
        <v>2505</v>
      </c>
      <c r="I68" s="9" t="n">
        <v>14730</v>
      </c>
      <c r="J68" s="9" t="n">
        <v>1181</v>
      </c>
      <c r="K68" s="9" t="n">
        <v>59</v>
      </c>
      <c r="L68" s="9" t="n">
        <v>829</v>
      </c>
      <c r="M68" s="9" t="n">
        <v>5013</v>
      </c>
      <c r="N68" s="9" t="n">
        <v>35457</v>
      </c>
      <c r="O68" s="9" t="n">
        <v>15377</v>
      </c>
      <c r="P68" s="9" t="n">
        <v>5059</v>
      </c>
      <c r="Q68" s="9" t="n">
        <v>15021</v>
      </c>
      <c r="R68" s="9" t="n">
        <v>15950</v>
      </c>
      <c r="S68" s="9" t="n">
        <v>7712</v>
      </c>
      <c r="T68" s="9" t="n">
        <v>8238</v>
      </c>
    </row>
    <row r="69" customFormat="false" ht="12.75" hidden="false" customHeight="false" outlineLevel="0" collapsed="false">
      <c r="A69" s="8" t="s">
        <v>87</v>
      </c>
      <c r="B69" s="9" t="n">
        <v>12470</v>
      </c>
      <c r="C69" s="9" t="n">
        <v>7109</v>
      </c>
      <c r="D69" s="9" t="n">
        <v>926</v>
      </c>
      <c r="E69" s="9" t="n">
        <v>5835</v>
      </c>
      <c r="F69" s="9" t="n">
        <v>348</v>
      </c>
      <c r="G69" s="9" t="n">
        <v>5361</v>
      </c>
      <c r="H69" s="9" t="n">
        <v>753</v>
      </c>
      <c r="I69" s="9" t="n">
        <v>4325</v>
      </c>
      <c r="J69" s="9" t="n">
        <v>283</v>
      </c>
      <c r="K69" s="9" t="n">
        <v>75</v>
      </c>
      <c r="L69" s="9" t="n">
        <v>251</v>
      </c>
      <c r="M69" s="9" t="n">
        <v>1296</v>
      </c>
      <c r="N69" s="9" t="n">
        <v>10848</v>
      </c>
      <c r="O69" s="9" t="n">
        <v>5523</v>
      </c>
      <c r="P69" s="9" t="n">
        <v>1219</v>
      </c>
      <c r="Q69" s="9" t="n">
        <v>4106</v>
      </c>
      <c r="R69" s="9" t="n">
        <v>4961</v>
      </c>
      <c r="S69" s="9" t="n">
        <v>2702</v>
      </c>
      <c r="T69" s="9" t="n">
        <v>2259</v>
      </c>
    </row>
    <row r="70" customFormat="false" ht="12.75" hidden="false" customHeight="false" outlineLevel="0" collapsed="false">
      <c r="A70" s="8" t="s">
        <v>88</v>
      </c>
      <c r="B70" s="9" t="n">
        <v>2087</v>
      </c>
      <c r="C70" s="9" t="n">
        <v>1274</v>
      </c>
      <c r="D70" s="9" t="n">
        <v>189</v>
      </c>
      <c r="E70" s="9" t="n">
        <v>1016</v>
      </c>
      <c r="F70" s="9" t="n">
        <v>69</v>
      </c>
      <c r="G70" s="9" t="n">
        <v>813</v>
      </c>
      <c r="H70" s="9" t="n">
        <v>141</v>
      </c>
      <c r="I70" s="9" t="n">
        <v>645</v>
      </c>
      <c r="J70" s="9" t="n">
        <v>27</v>
      </c>
      <c r="K70" s="9" t="n">
        <v>47</v>
      </c>
      <c r="L70" s="9" t="n">
        <v>9</v>
      </c>
      <c r="M70" s="9" t="n">
        <v>284</v>
      </c>
      <c r="N70" s="9" t="n">
        <v>1747</v>
      </c>
      <c r="O70" s="9" t="n">
        <v>1320</v>
      </c>
      <c r="P70" s="9" t="n">
        <v>132</v>
      </c>
      <c r="Q70" s="9" t="n">
        <v>295</v>
      </c>
      <c r="R70" s="9" t="n">
        <v>965</v>
      </c>
      <c r="S70" s="9" t="n">
        <v>555</v>
      </c>
      <c r="T70" s="9" t="n">
        <v>410</v>
      </c>
    </row>
    <row r="71" customFormat="false" ht="12.75" hidden="false" customHeight="false" outlineLevel="0" collapsed="false">
      <c r="A71" s="8" t="s">
        <v>89</v>
      </c>
      <c r="B71" s="9" t="n">
        <v>13830</v>
      </c>
      <c r="C71" s="9" t="n">
        <v>8294</v>
      </c>
      <c r="D71" s="9" t="n">
        <v>933</v>
      </c>
      <c r="E71" s="9" t="n">
        <v>6833</v>
      </c>
      <c r="F71" s="9" t="n">
        <v>528</v>
      </c>
      <c r="G71" s="9" t="n">
        <v>5536</v>
      </c>
      <c r="H71" s="9" t="n">
        <v>664</v>
      </c>
      <c r="I71" s="9" t="n">
        <v>4467</v>
      </c>
      <c r="J71" s="9" t="n">
        <v>405</v>
      </c>
      <c r="K71" s="9" t="n">
        <v>10</v>
      </c>
      <c r="L71" s="9" t="n">
        <v>125</v>
      </c>
      <c r="M71" s="9" t="n">
        <v>1500</v>
      </c>
      <c r="N71" s="9" t="n">
        <v>12195</v>
      </c>
      <c r="O71" s="9" t="n">
        <v>8074</v>
      </c>
      <c r="P71" s="9" t="n">
        <v>1010</v>
      </c>
      <c r="Q71" s="9" t="n">
        <v>3111</v>
      </c>
      <c r="R71" s="9" t="n">
        <v>5309</v>
      </c>
      <c r="S71" s="9" t="n">
        <v>2587</v>
      </c>
      <c r="T71" s="9" t="n">
        <v>2722</v>
      </c>
    </row>
    <row r="72" customFormat="false" ht="12.75" hidden="false" customHeight="false" outlineLevel="0" collapsed="false">
      <c r="A72" s="8" t="s">
        <v>90</v>
      </c>
      <c r="B72" s="9" t="n">
        <v>16858</v>
      </c>
      <c r="C72" s="9" t="n">
        <v>9916</v>
      </c>
      <c r="D72" s="9" t="n">
        <v>1140</v>
      </c>
      <c r="E72" s="9" t="n">
        <v>8178</v>
      </c>
      <c r="F72" s="9" t="n">
        <v>598</v>
      </c>
      <c r="G72" s="9" t="n">
        <v>6942</v>
      </c>
      <c r="H72" s="9" t="n">
        <v>1012</v>
      </c>
      <c r="I72" s="9" t="n">
        <v>5460</v>
      </c>
      <c r="J72" s="9" t="n">
        <v>470</v>
      </c>
      <c r="K72" s="9" t="n">
        <v>125</v>
      </c>
      <c r="L72" s="9" t="n">
        <v>411</v>
      </c>
      <c r="M72" s="9" t="n">
        <v>2995</v>
      </c>
      <c r="N72" s="9" t="n">
        <v>13327</v>
      </c>
      <c r="O72" s="9" t="n">
        <v>8678</v>
      </c>
      <c r="P72" s="9" t="n">
        <v>1679</v>
      </c>
      <c r="Q72" s="9" t="n">
        <v>2970</v>
      </c>
      <c r="R72" s="9" t="n">
        <v>6363</v>
      </c>
      <c r="S72" s="9" t="n">
        <v>3209</v>
      </c>
      <c r="T72" s="9" t="n">
        <v>315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86603</v>
      </c>
      <c r="C73" s="10" t="n">
        <f aca="false">SUM(C68:C72)</f>
        <v>49535</v>
      </c>
      <c r="D73" s="10" t="n">
        <f aca="false">SUM(D68:D72)</f>
        <v>6096</v>
      </c>
      <c r="E73" s="10" t="n">
        <f aca="false">SUM(E68:E72)</f>
        <v>40496</v>
      </c>
      <c r="F73" s="10" t="n">
        <f aca="false">SUM(F68:F72)</f>
        <v>2943</v>
      </c>
      <c r="G73" s="10" t="n">
        <f aca="false">SUM(G68:G72)</f>
        <v>37068</v>
      </c>
      <c r="H73" s="10" t="n">
        <f aca="false">SUM(H68:H72)</f>
        <v>5075</v>
      </c>
      <c r="I73" s="10" t="n">
        <f aca="false">SUM(I68:I72)</f>
        <v>29627</v>
      </c>
      <c r="J73" s="10" t="n">
        <f aca="false">SUM(J68:J72)</f>
        <v>2366</v>
      </c>
      <c r="K73" s="10" t="n">
        <f aca="false">SUM(K68:K72)</f>
        <v>316</v>
      </c>
      <c r="L73" s="10" t="n">
        <f aca="false">SUM(L68:L72)</f>
        <v>1625</v>
      </c>
      <c r="M73" s="10" t="n">
        <f aca="false">SUM(M68:M72)</f>
        <v>11088</v>
      </c>
      <c r="N73" s="10" t="n">
        <f aca="false">SUM(N68:N72)</f>
        <v>73574</v>
      </c>
      <c r="O73" s="10" t="n">
        <f aca="false">SUM(O68:O72)</f>
        <v>38972</v>
      </c>
      <c r="P73" s="10" t="n">
        <f aca="false">SUM(P68:P72)</f>
        <v>9099</v>
      </c>
      <c r="Q73" s="10" t="n">
        <f aca="false">SUM(Q68:Q72)</f>
        <v>25503</v>
      </c>
      <c r="R73" s="10" t="n">
        <f aca="false">SUM(R68:R72)</f>
        <v>33548</v>
      </c>
      <c r="S73" s="10" t="n">
        <f aca="false">SUM(S68:S72)</f>
        <v>16765</v>
      </c>
      <c r="T73" s="10" t="n">
        <f aca="false">SUM(T68:T72)</f>
        <v>16783</v>
      </c>
    </row>
    <row r="74" customFormat="false" ht="12.75" hidden="false" customHeight="false" outlineLevel="0" collapsed="false">
      <c r="A74" s="2" t="s">
        <v>92</v>
      </c>
      <c r="B74" s="10" t="n">
        <v>5559</v>
      </c>
      <c r="C74" s="10" t="n">
        <v>3202</v>
      </c>
      <c r="D74" s="10" t="n">
        <v>890</v>
      </c>
      <c r="E74" s="10" t="n">
        <v>2121</v>
      </c>
      <c r="F74" s="10" t="n">
        <v>191</v>
      </c>
      <c r="G74" s="10" t="n">
        <v>2357</v>
      </c>
      <c r="H74" s="10" t="n">
        <v>747</v>
      </c>
      <c r="I74" s="10" t="n">
        <v>1455</v>
      </c>
      <c r="J74" s="10" t="n">
        <v>155</v>
      </c>
      <c r="K74" s="10" t="n">
        <v>60</v>
      </c>
      <c r="L74" s="10" t="n">
        <v>76</v>
      </c>
      <c r="M74" s="10" t="n">
        <v>520</v>
      </c>
      <c r="N74" s="10" t="n">
        <v>4903</v>
      </c>
      <c r="O74" s="10" t="n">
        <v>3046</v>
      </c>
      <c r="P74" s="10" t="n">
        <v>718</v>
      </c>
      <c r="Q74" s="10" t="n">
        <v>1139</v>
      </c>
      <c r="R74" s="10" t="n">
        <v>2569</v>
      </c>
      <c r="S74" s="10" t="n">
        <v>1616</v>
      </c>
      <c r="T74" s="10" t="n">
        <v>953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520066</v>
      </c>
      <c r="C75" s="10" t="n">
        <f aca="false">SUM(C74,C73,C67,C58)</f>
        <v>283602</v>
      </c>
      <c r="D75" s="10" t="n">
        <f aca="false">SUM(D74,D73,D67,D58)</f>
        <v>29072</v>
      </c>
      <c r="E75" s="10" t="n">
        <f aca="false">SUM(E74,E73,E67,E58)</f>
        <v>237178</v>
      </c>
      <c r="F75" s="10" t="n">
        <f aca="false">SUM(F74,F73,F67,F58)</f>
        <v>17333</v>
      </c>
      <c r="G75" s="10" t="n">
        <f aca="false">SUM(G74,G73,G67,G58)</f>
        <v>236464</v>
      </c>
      <c r="H75" s="10" t="n">
        <f aca="false">SUM(H74,H73,H67,H58)</f>
        <v>25293</v>
      </c>
      <c r="I75" s="10" t="n">
        <f aca="false">SUM(I74,I73,I67,I58)</f>
        <v>197452</v>
      </c>
      <c r="J75" s="10" t="n">
        <f aca="false">SUM(J74,J73,J67,J58)</f>
        <v>13676</v>
      </c>
      <c r="K75" s="10" t="n">
        <f aca="false">SUM(K74,K73,K67,K58)</f>
        <v>3941</v>
      </c>
      <c r="L75" s="10" t="n">
        <f aca="false">SUM(L74,L73,L67,L58)</f>
        <v>15942</v>
      </c>
      <c r="M75" s="10" t="n">
        <f aca="false">SUM(M74,M73,M67,M58)</f>
        <v>53150</v>
      </c>
      <c r="N75" s="10" t="n">
        <f aca="false">SUM(N74,N73,N67,N58)</f>
        <v>447023</v>
      </c>
      <c r="O75" s="10" t="n">
        <f aca="false">SUM(O74,O73,O67,O58)</f>
        <v>184259</v>
      </c>
      <c r="P75" s="10" t="n">
        <f aca="false">SUM(P74,P73,P67,P58)</f>
        <v>58299</v>
      </c>
      <c r="Q75" s="10" t="n">
        <f aca="false">SUM(Q74,Q73,Q67,Q58)</f>
        <v>204390</v>
      </c>
      <c r="R75" s="10" t="n">
        <f aca="false">SUM(R74,R73,R67,R58)</f>
        <v>155692</v>
      </c>
      <c r="S75" s="10" t="n">
        <f aca="false">SUM(S74,S73,S67,S58)</f>
        <v>67786</v>
      </c>
      <c r="T75" s="10" t="n">
        <f aca="false">SUM(T74,T73,T67,T58)</f>
        <v>87891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0</v>
      </c>
      <c r="C5" s="9" t="n">
        <v>21</v>
      </c>
      <c r="D5" s="9" t="s">
        <v>23</v>
      </c>
      <c r="E5" s="9" t="n">
        <v>17</v>
      </c>
      <c r="F5" s="9" t="s">
        <v>23</v>
      </c>
      <c r="G5" s="9" t="n">
        <v>19</v>
      </c>
      <c r="H5" s="9" t="n">
        <v>4</v>
      </c>
      <c r="I5" s="9" t="n">
        <v>14</v>
      </c>
      <c r="J5" s="9" t="s">
        <v>23</v>
      </c>
      <c r="K5" s="9" t="s">
        <v>23</v>
      </c>
      <c r="L5" s="9" t="s">
        <v>23</v>
      </c>
      <c r="M5" s="9" t="n">
        <v>13</v>
      </c>
      <c r="N5" s="9" t="n">
        <v>24</v>
      </c>
      <c r="O5" s="9" t="n">
        <v>3</v>
      </c>
      <c r="P5" s="9" t="n">
        <v>6</v>
      </c>
      <c r="Q5" s="9" t="n">
        <v>15</v>
      </c>
      <c r="R5" s="9" t="n">
        <v>7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544</v>
      </c>
      <c r="C6" s="9" t="n">
        <v>385</v>
      </c>
      <c r="D6" s="9" t="n">
        <v>59</v>
      </c>
      <c r="E6" s="9" t="n">
        <v>314</v>
      </c>
      <c r="F6" s="9" t="n">
        <v>12</v>
      </c>
      <c r="G6" s="9" t="n">
        <v>159</v>
      </c>
      <c r="H6" s="9" t="n">
        <v>39</v>
      </c>
      <c r="I6" s="9" t="n">
        <v>117</v>
      </c>
      <c r="J6" s="9" t="n">
        <v>3</v>
      </c>
      <c r="K6" s="9" t="n">
        <v>4</v>
      </c>
      <c r="L6" s="9" t="n">
        <v>24</v>
      </c>
      <c r="M6" s="9" t="n">
        <v>84</v>
      </c>
      <c r="N6" s="9" t="n">
        <v>432</v>
      </c>
      <c r="O6" s="9" t="n">
        <v>250</v>
      </c>
      <c r="P6" s="9" t="n">
        <v>46</v>
      </c>
      <c r="Q6" s="9" t="n">
        <v>136</v>
      </c>
      <c r="R6" s="9" t="n">
        <v>160</v>
      </c>
      <c r="S6" s="9" t="n">
        <v>63</v>
      </c>
      <c r="T6" s="9" t="n">
        <v>97</v>
      </c>
    </row>
    <row r="7" customFormat="false" ht="12.75" hidden="false" customHeight="false" outlineLevel="0" collapsed="false">
      <c r="A7" s="8" t="s">
        <v>25</v>
      </c>
      <c r="B7" s="9" t="n">
        <v>50</v>
      </c>
      <c r="C7" s="9" t="n">
        <v>32</v>
      </c>
      <c r="D7" s="9" t="n">
        <v>4</v>
      </c>
      <c r="E7" s="9" t="n">
        <v>25</v>
      </c>
      <c r="F7" s="9" t="n">
        <v>3</v>
      </c>
      <c r="G7" s="9" t="n">
        <v>18</v>
      </c>
      <c r="H7" s="9" t="s">
        <v>23</v>
      </c>
      <c r="I7" s="9" t="n">
        <v>18</v>
      </c>
      <c r="J7" s="9" t="s">
        <v>23</v>
      </c>
      <c r="K7" s="9" t="s">
        <v>23</v>
      </c>
      <c r="L7" s="9" t="n">
        <v>3</v>
      </c>
      <c r="M7" s="9" t="n">
        <v>8</v>
      </c>
      <c r="N7" s="9" t="n">
        <v>38</v>
      </c>
      <c r="O7" s="9" t="n">
        <v>23</v>
      </c>
      <c r="P7" s="9" t="n">
        <v>5</v>
      </c>
      <c r="Q7" s="9" t="n">
        <v>10</v>
      </c>
      <c r="R7" s="9" t="n">
        <v>13</v>
      </c>
      <c r="S7" s="9" t="n">
        <v>5</v>
      </c>
      <c r="T7" s="9" t="n">
        <v>8</v>
      </c>
    </row>
    <row r="8" customFormat="false" ht="12.75" hidden="false" customHeight="false" outlineLevel="0" collapsed="false">
      <c r="A8" s="8" t="s">
        <v>26</v>
      </c>
      <c r="B8" s="9" t="n">
        <v>266</v>
      </c>
      <c r="C8" s="9" t="n">
        <v>192</v>
      </c>
      <c r="D8" s="9" t="n">
        <v>25</v>
      </c>
      <c r="E8" s="9" t="n">
        <v>145</v>
      </c>
      <c r="F8" s="9" t="n">
        <v>22</v>
      </c>
      <c r="G8" s="9" t="n">
        <v>74</v>
      </c>
      <c r="H8" s="9" t="n">
        <v>18</v>
      </c>
      <c r="I8" s="9" t="n">
        <v>51</v>
      </c>
      <c r="J8" s="9" t="n">
        <v>5</v>
      </c>
      <c r="K8" s="9" t="n">
        <v>7</v>
      </c>
      <c r="L8" s="9" t="n">
        <v>8</v>
      </c>
      <c r="M8" s="9" t="n">
        <v>100</v>
      </c>
      <c r="N8" s="9" t="n">
        <v>151</v>
      </c>
      <c r="O8" s="9" t="n">
        <v>83</v>
      </c>
      <c r="P8" s="9" t="n">
        <v>20</v>
      </c>
      <c r="Q8" s="9" t="n">
        <v>48</v>
      </c>
      <c r="R8" s="9" t="n">
        <v>101</v>
      </c>
      <c r="S8" s="9" t="n">
        <v>53</v>
      </c>
      <c r="T8" s="9" t="n">
        <v>48</v>
      </c>
    </row>
    <row r="9" customFormat="false" ht="12.75" hidden="false" customHeight="false" outlineLevel="0" collapsed="false">
      <c r="A9" s="8" t="s">
        <v>27</v>
      </c>
      <c r="B9" s="9" t="n">
        <v>21</v>
      </c>
      <c r="C9" s="9" t="n">
        <v>11</v>
      </c>
      <c r="D9" s="9" t="s">
        <v>23</v>
      </c>
      <c r="E9" s="9" t="n">
        <v>8</v>
      </c>
      <c r="F9" s="9" t="s">
        <v>23</v>
      </c>
      <c r="G9" s="9" t="n">
        <v>10</v>
      </c>
      <c r="H9" s="9" t="s">
        <v>23</v>
      </c>
      <c r="I9" s="9" t="n">
        <v>9</v>
      </c>
      <c r="J9" s="9" t="s">
        <v>23</v>
      </c>
      <c r="K9" s="9" t="n">
        <v>7</v>
      </c>
      <c r="L9" s="9" t="s">
        <v>23</v>
      </c>
      <c r="M9" s="9" t="n">
        <v>3</v>
      </c>
      <c r="N9" s="9" t="n">
        <v>11</v>
      </c>
      <c r="O9" s="9" t="s">
        <v>23</v>
      </c>
      <c r="P9" s="9" t="s">
        <v>23</v>
      </c>
      <c r="Q9" s="9" t="n">
        <v>7</v>
      </c>
      <c r="R9" s="9" t="n">
        <v>5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43</v>
      </c>
      <c r="C10" s="9" t="n">
        <v>88</v>
      </c>
      <c r="D10" s="9" t="s">
        <v>23</v>
      </c>
      <c r="E10" s="9" t="n">
        <v>63</v>
      </c>
      <c r="F10" s="9" t="s">
        <v>23</v>
      </c>
      <c r="G10" s="9" t="n">
        <v>55</v>
      </c>
      <c r="H10" s="9" t="n">
        <v>13</v>
      </c>
      <c r="I10" s="9" t="n">
        <v>36</v>
      </c>
      <c r="J10" s="9" t="n">
        <v>6</v>
      </c>
      <c r="K10" s="9" t="n">
        <v>4</v>
      </c>
      <c r="L10" s="9" t="n">
        <v>3</v>
      </c>
      <c r="M10" s="9" t="n">
        <v>30</v>
      </c>
      <c r="N10" s="9" t="n">
        <v>106</v>
      </c>
      <c r="O10" s="9" t="n">
        <v>63</v>
      </c>
      <c r="P10" s="9" t="n">
        <v>19</v>
      </c>
      <c r="Q10" s="9" t="n">
        <v>24</v>
      </c>
      <c r="R10" s="9" t="n">
        <v>31</v>
      </c>
      <c r="S10" s="9" t="n">
        <v>17</v>
      </c>
      <c r="T10" s="9" t="n">
        <v>14</v>
      </c>
    </row>
    <row r="11" customFormat="false" ht="12.75" hidden="false" customHeight="false" outlineLevel="0" collapsed="false">
      <c r="A11" s="8" t="s">
        <v>29</v>
      </c>
      <c r="B11" s="9" t="n">
        <v>4</v>
      </c>
      <c r="C11" s="9" t="n">
        <v>3</v>
      </c>
      <c r="D11" s="9" t="s">
        <v>23</v>
      </c>
      <c r="E11" s="9" t="n">
        <v>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s">
        <v>2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27</v>
      </c>
      <c r="C12" s="9" t="n">
        <v>86</v>
      </c>
      <c r="D12" s="9" t="n">
        <v>12</v>
      </c>
      <c r="E12" s="9" t="n">
        <v>65</v>
      </c>
      <c r="F12" s="9" t="n">
        <v>9</v>
      </c>
      <c r="G12" s="9" t="n">
        <v>41</v>
      </c>
      <c r="H12" s="9" t="n">
        <v>6</v>
      </c>
      <c r="I12" s="9" t="n">
        <v>32</v>
      </c>
      <c r="J12" s="9" t="n">
        <v>3</v>
      </c>
      <c r="K12" s="9" t="n">
        <v>5</v>
      </c>
      <c r="L12" s="9" t="n">
        <v>19</v>
      </c>
      <c r="M12" s="9" t="n">
        <v>37</v>
      </c>
      <c r="N12" s="9" t="n">
        <v>66</v>
      </c>
      <c r="O12" s="9" t="n">
        <v>24</v>
      </c>
      <c r="P12" s="9" t="n">
        <v>17</v>
      </c>
      <c r="Q12" s="9" t="n">
        <v>25</v>
      </c>
      <c r="R12" s="9" t="n">
        <v>22</v>
      </c>
      <c r="S12" s="9" t="n">
        <v>4</v>
      </c>
      <c r="T12" s="9" t="n">
        <v>18</v>
      </c>
    </row>
    <row r="13" customFormat="false" ht="12.75" hidden="false" customHeight="false" outlineLevel="0" collapsed="false">
      <c r="A13" s="8" t="s">
        <v>31</v>
      </c>
      <c r="B13" s="9" t="n">
        <v>23</v>
      </c>
      <c r="C13" s="9" t="n">
        <v>19</v>
      </c>
      <c r="D13" s="9" t="s">
        <v>23</v>
      </c>
      <c r="E13" s="9" t="n">
        <v>17</v>
      </c>
      <c r="F13" s="9" t="s">
        <v>23</v>
      </c>
      <c r="G13" s="9" t="n">
        <v>4</v>
      </c>
      <c r="H13" s="9" t="s">
        <v>23</v>
      </c>
      <c r="I13" s="9" t="n">
        <v>4</v>
      </c>
      <c r="J13" s="9" t="s">
        <v>23</v>
      </c>
      <c r="K13" s="9" t="s">
        <v>23</v>
      </c>
      <c r="L13" s="9" t="n">
        <v>9</v>
      </c>
      <c r="M13" s="9" t="n">
        <v>3</v>
      </c>
      <c r="N13" s="9" t="n">
        <v>9</v>
      </c>
      <c r="O13" s="9" t="s">
        <v>23</v>
      </c>
      <c r="P13" s="9" t="s">
        <v>23</v>
      </c>
      <c r="Q13" s="9" t="n">
        <v>5</v>
      </c>
      <c r="R13" s="9" t="n">
        <v>10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27</v>
      </c>
      <c r="C14" s="9" t="n">
        <v>160</v>
      </c>
      <c r="D14" s="9" t="n">
        <v>3</v>
      </c>
      <c r="E14" s="9" t="n">
        <v>148</v>
      </c>
      <c r="F14" s="9" t="n">
        <v>9</v>
      </c>
      <c r="G14" s="9" t="n">
        <v>67</v>
      </c>
      <c r="H14" s="9" t="s">
        <v>23</v>
      </c>
      <c r="I14" s="9" t="n">
        <v>60</v>
      </c>
      <c r="J14" s="9" t="s">
        <v>23</v>
      </c>
      <c r="K14" s="9" t="n">
        <v>6</v>
      </c>
      <c r="L14" s="9" t="n">
        <v>23</v>
      </c>
      <c r="M14" s="9" t="n">
        <v>25</v>
      </c>
      <c r="N14" s="9" t="n">
        <v>173</v>
      </c>
      <c r="O14" s="9" t="n">
        <v>78</v>
      </c>
      <c r="P14" s="9" t="n">
        <v>17</v>
      </c>
      <c r="Q14" s="9" t="n">
        <v>78</v>
      </c>
      <c r="R14" s="9" t="n">
        <v>53</v>
      </c>
      <c r="S14" s="9" t="n">
        <v>21</v>
      </c>
      <c r="T14" s="9" t="n">
        <v>32</v>
      </c>
    </row>
    <row r="15" customFormat="false" ht="12.75" hidden="false" customHeight="false" outlineLevel="0" collapsed="false">
      <c r="A15" s="8" t="s">
        <v>33</v>
      </c>
      <c r="B15" s="9" t="n">
        <v>1634</v>
      </c>
      <c r="C15" s="9" t="n">
        <v>982</v>
      </c>
      <c r="D15" s="9" t="n">
        <v>141</v>
      </c>
      <c r="E15" s="9" t="n">
        <v>789</v>
      </c>
      <c r="F15" s="9" t="n">
        <v>52</v>
      </c>
      <c r="G15" s="9" t="n">
        <v>652</v>
      </c>
      <c r="H15" s="9" t="n">
        <v>126</v>
      </c>
      <c r="I15" s="9" t="n">
        <v>501</v>
      </c>
      <c r="J15" s="9" t="s">
        <v>23</v>
      </c>
      <c r="K15" s="9" t="s">
        <v>23</v>
      </c>
      <c r="L15" s="9" t="n">
        <v>41</v>
      </c>
      <c r="M15" s="9" t="n">
        <v>242</v>
      </c>
      <c r="N15" s="9" t="n">
        <v>1350</v>
      </c>
      <c r="O15" s="9" t="n">
        <v>831</v>
      </c>
      <c r="P15" s="9" t="n">
        <v>112</v>
      </c>
      <c r="Q15" s="9" t="n">
        <v>407</v>
      </c>
      <c r="R15" s="9" t="n">
        <v>531</v>
      </c>
      <c r="S15" s="9" t="n">
        <v>276</v>
      </c>
      <c r="T15" s="9" t="n">
        <v>255</v>
      </c>
    </row>
    <row r="16" customFormat="false" ht="12.75" hidden="false" customHeight="false" outlineLevel="0" collapsed="false">
      <c r="A16" s="8" t="s">
        <v>34</v>
      </c>
      <c r="B16" s="9" t="n">
        <v>54</v>
      </c>
      <c r="C16" s="9" t="n">
        <v>34</v>
      </c>
      <c r="D16" s="9" t="s">
        <v>23</v>
      </c>
      <c r="E16" s="9" t="n">
        <v>25</v>
      </c>
      <c r="F16" s="9" t="s">
        <v>23</v>
      </c>
      <c r="G16" s="9" t="n">
        <v>20</v>
      </c>
      <c r="H16" s="9" t="n">
        <v>3</v>
      </c>
      <c r="I16" s="9" t="n">
        <v>16</v>
      </c>
      <c r="J16" s="9" t="s">
        <v>23</v>
      </c>
      <c r="K16" s="9" t="n">
        <v>9</v>
      </c>
      <c r="L16" s="9" t="s">
        <v>23</v>
      </c>
      <c r="M16" s="9" t="n">
        <v>19</v>
      </c>
      <c r="N16" s="9" t="n">
        <v>26</v>
      </c>
      <c r="O16" s="9" t="n">
        <v>13</v>
      </c>
      <c r="P16" s="9" t="s">
        <v>23</v>
      </c>
      <c r="Q16" s="9" t="s">
        <v>23</v>
      </c>
      <c r="R16" s="9" t="n">
        <v>14</v>
      </c>
      <c r="S16" s="9" t="n">
        <v>4</v>
      </c>
      <c r="T16" s="9" t="n">
        <v>10</v>
      </c>
    </row>
    <row r="17" customFormat="false" ht="12.75" hidden="false" customHeight="false" outlineLevel="0" collapsed="false">
      <c r="A17" s="8" t="s">
        <v>35</v>
      </c>
      <c r="B17" s="9" t="n">
        <v>182</v>
      </c>
      <c r="C17" s="9" t="n">
        <v>117</v>
      </c>
      <c r="D17" s="9" t="n">
        <v>20</v>
      </c>
      <c r="E17" s="9" t="n">
        <v>78</v>
      </c>
      <c r="F17" s="9" t="n">
        <v>19</v>
      </c>
      <c r="G17" s="9" t="n">
        <v>65</v>
      </c>
      <c r="H17" s="9" t="n">
        <v>18</v>
      </c>
      <c r="I17" s="9" t="n">
        <v>39</v>
      </c>
      <c r="J17" s="9" t="s">
        <v>23</v>
      </c>
      <c r="K17" s="9" t="s">
        <v>23</v>
      </c>
      <c r="L17" s="9" t="n">
        <v>11</v>
      </c>
      <c r="M17" s="9" t="n">
        <v>71</v>
      </c>
      <c r="N17" s="9" t="n">
        <v>99</v>
      </c>
      <c r="O17" s="9" t="n">
        <v>31</v>
      </c>
      <c r="P17" s="9" t="n">
        <v>32</v>
      </c>
      <c r="Q17" s="9" t="n">
        <v>36</v>
      </c>
      <c r="R17" s="9" t="n">
        <v>64</v>
      </c>
      <c r="S17" s="9" t="n">
        <v>16</v>
      </c>
      <c r="T17" s="9" t="n">
        <v>48</v>
      </c>
    </row>
    <row r="18" customFormat="false" ht="12.75" hidden="false" customHeight="false" outlineLevel="0" collapsed="false">
      <c r="A18" s="8" t="s">
        <v>36</v>
      </c>
      <c r="B18" s="9" t="n">
        <v>334</v>
      </c>
      <c r="C18" s="9" t="n">
        <v>215</v>
      </c>
      <c r="D18" s="9" t="n">
        <v>43</v>
      </c>
      <c r="E18" s="9" t="n">
        <v>159</v>
      </c>
      <c r="F18" s="9" t="n">
        <v>13</v>
      </c>
      <c r="G18" s="9" t="n">
        <v>119</v>
      </c>
      <c r="H18" s="9" t="n">
        <v>34</v>
      </c>
      <c r="I18" s="9" t="n">
        <v>81</v>
      </c>
      <c r="J18" s="9" t="s">
        <v>23</v>
      </c>
      <c r="K18" s="9" t="s">
        <v>23</v>
      </c>
      <c r="L18" s="9" t="n">
        <v>10</v>
      </c>
      <c r="M18" s="9" t="n">
        <v>68</v>
      </c>
      <c r="N18" s="9" t="n">
        <v>255</v>
      </c>
      <c r="O18" s="9" t="n">
        <v>182</v>
      </c>
      <c r="P18" s="9" t="n">
        <v>18</v>
      </c>
      <c r="Q18" s="9" t="n">
        <v>55</v>
      </c>
      <c r="R18" s="9" t="n">
        <v>93</v>
      </c>
      <c r="S18" s="9" t="n">
        <v>36</v>
      </c>
      <c r="T18" s="9" t="n">
        <v>57</v>
      </c>
    </row>
    <row r="19" customFormat="false" ht="12.75" hidden="false" customHeight="false" outlineLevel="0" collapsed="false">
      <c r="A19" s="8" t="s">
        <v>37</v>
      </c>
      <c r="B19" s="9" t="n">
        <v>46</v>
      </c>
      <c r="C19" s="9" t="n">
        <v>30</v>
      </c>
      <c r="D19" s="9" t="n">
        <v>3</v>
      </c>
      <c r="E19" s="9" t="n">
        <v>21</v>
      </c>
      <c r="F19" s="9" t="n">
        <v>6</v>
      </c>
      <c r="G19" s="9" t="n">
        <v>16</v>
      </c>
      <c r="H19" s="9" t="s">
        <v>23</v>
      </c>
      <c r="I19" s="9" t="n">
        <v>13</v>
      </c>
      <c r="J19" s="9" t="s">
        <v>23</v>
      </c>
      <c r="K19" s="9" t="n">
        <v>5</v>
      </c>
      <c r="L19" s="9" t="n">
        <v>4</v>
      </c>
      <c r="M19" s="9" t="n">
        <v>16</v>
      </c>
      <c r="N19" s="9" t="n">
        <v>21</v>
      </c>
      <c r="O19" s="9" t="s">
        <v>23</v>
      </c>
      <c r="P19" s="9" t="n">
        <v>11</v>
      </c>
      <c r="Q19" s="9" t="s">
        <v>23</v>
      </c>
      <c r="R19" s="9" t="n">
        <v>10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8</v>
      </c>
      <c r="C20" s="9" t="n">
        <v>5</v>
      </c>
      <c r="D20" s="9" t="s">
        <v>23</v>
      </c>
      <c r="E20" s="9" t="n">
        <v>3</v>
      </c>
      <c r="F20" s="9" t="s">
        <v>23</v>
      </c>
      <c r="G20" s="9" t="n">
        <v>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4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14</v>
      </c>
      <c r="C21" s="9" t="n">
        <v>9</v>
      </c>
      <c r="D21" s="9" t="s">
        <v>23</v>
      </c>
      <c r="E21" s="9" t="n">
        <v>9</v>
      </c>
      <c r="F21" s="9" t="s">
        <v>23</v>
      </c>
      <c r="G21" s="9" t="n">
        <v>5</v>
      </c>
      <c r="H21" s="9" t="s">
        <v>23</v>
      </c>
      <c r="I21" s="9" t="n">
        <v>3</v>
      </c>
      <c r="J21" s="9" t="s">
        <v>23</v>
      </c>
      <c r="K21" s="9" t="s">
        <v>23</v>
      </c>
      <c r="L21" s="9" t="s">
        <v>23</v>
      </c>
      <c r="M21" s="9" t="n">
        <v>3</v>
      </c>
      <c r="N21" s="9" t="n">
        <v>9</v>
      </c>
      <c r="O21" s="9" t="s">
        <v>23</v>
      </c>
      <c r="P21" s="9" t="s">
        <v>23</v>
      </c>
      <c r="Q21" s="9" t="n">
        <v>6</v>
      </c>
      <c r="R21" s="9" t="n">
        <v>5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8</v>
      </c>
      <c r="C22" s="9" t="n">
        <v>6</v>
      </c>
      <c r="D22" s="9" t="s">
        <v>23</v>
      </c>
      <c r="E22" s="9" t="n">
        <v>5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6</v>
      </c>
      <c r="O22" s="9" t="s">
        <v>23</v>
      </c>
      <c r="P22" s="9" t="n">
        <v>3</v>
      </c>
      <c r="Q22" s="9" t="s">
        <v>23</v>
      </c>
      <c r="R22" s="9" t="n">
        <v>4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41</v>
      </c>
      <c r="C23" s="9" t="n">
        <v>20</v>
      </c>
      <c r="D23" s="9" t="s">
        <v>23</v>
      </c>
      <c r="E23" s="9" t="n">
        <v>18</v>
      </c>
      <c r="F23" s="9" t="s">
        <v>23</v>
      </c>
      <c r="G23" s="9" t="n">
        <v>21</v>
      </c>
      <c r="H23" s="9" t="s">
        <v>23</v>
      </c>
      <c r="I23" s="9" t="n">
        <v>18</v>
      </c>
      <c r="J23" s="9" t="s">
        <v>23</v>
      </c>
      <c r="K23" s="9" t="s">
        <v>23</v>
      </c>
      <c r="L23" s="9" t="s">
        <v>23</v>
      </c>
      <c r="M23" s="9" t="n">
        <v>10</v>
      </c>
      <c r="N23" s="9" t="n">
        <v>29</v>
      </c>
      <c r="O23" s="9" t="s">
        <v>23</v>
      </c>
      <c r="P23" s="9" t="s">
        <v>23</v>
      </c>
      <c r="Q23" s="9" t="n">
        <v>21</v>
      </c>
      <c r="R23" s="9" t="n">
        <v>7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2</v>
      </c>
      <c r="B24" s="9" t="n">
        <v>1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74</v>
      </c>
      <c r="C25" s="9" t="n">
        <v>189</v>
      </c>
      <c r="D25" s="9" t="n">
        <v>28</v>
      </c>
      <c r="E25" s="9" t="n">
        <v>144</v>
      </c>
      <c r="F25" s="9" t="n">
        <v>17</v>
      </c>
      <c r="G25" s="9" t="n">
        <v>85</v>
      </c>
      <c r="H25" s="9" t="n">
        <v>15</v>
      </c>
      <c r="I25" s="9" t="n">
        <v>64</v>
      </c>
      <c r="J25" s="9" t="n">
        <v>6</v>
      </c>
      <c r="K25" s="9" t="n">
        <v>19</v>
      </c>
      <c r="L25" s="9" t="n">
        <v>33</v>
      </c>
      <c r="M25" s="9" t="n">
        <v>81</v>
      </c>
      <c r="N25" s="9" t="n">
        <v>141</v>
      </c>
      <c r="O25" s="9" t="n">
        <v>43</v>
      </c>
      <c r="P25" s="9" t="n">
        <v>29</v>
      </c>
      <c r="Q25" s="9" t="n">
        <v>69</v>
      </c>
      <c r="R25" s="9" t="n">
        <v>78</v>
      </c>
      <c r="S25" s="9" t="n">
        <v>22</v>
      </c>
      <c r="T25" s="9" t="n">
        <v>56</v>
      </c>
    </row>
    <row r="26" customFormat="false" ht="12.75" hidden="false" customHeight="false" outlineLevel="0" collapsed="false">
      <c r="A26" s="8" t="s">
        <v>44</v>
      </c>
      <c r="B26" s="9" t="n">
        <v>14</v>
      </c>
      <c r="C26" s="9" t="n">
        <v>4</v>
      </c>
      <c r="D26" s="9" t="s">
        <v>23</v>
      </c>
      <c r="E26" s="9" t="n">
        <v>3</v>
      </c>
      <c r="F26" s="9" t="s">
        <v>23</v>
      </c>
      <c r="G26" s="9" t="n">
        <v>10</v>
      </c>
      <c r="H26" s="9" t="s">
        <v>23</v>
      </c>
      <c r="I26" s="9" t="n">
        <v>10</v>
      </c>
      <c r="J26" s="9" t="s">
        <v>23</v>
      </c>
      <c r="K26" s="9" t="s">
        <v>23</v>
      </c>
      <c r="L26" s="9" t="s">
        <v>23</v>
      </c>
      <c r="M26" s="9" t="n">
        <v>3</v>
      </c>
      <c r="N26" s="9" t="n">
        <v>11</v>
      </c>
      <c r="O26" s="9" t="n">
        <v>10</v>
      </c>
      <c r="P26" s="9" t="s">
        <v>23</v>
      </c>
      <c r="Q26" s="9" t="s">
        <v>23</v>
      </c>
      <c r="R26" s="9" t="n">
        <v>6</v>
      </c>
      <c r="S26" s="9" t="n">
        <v>3</v>
      </c>
      <c r="T26" s="9" t="n">
        <v>3</v>
      </c>
    </row>
    <row r="27" customFormat="false" ht="12.75" hidden="false" customHeight="false" outlineLevel="0" collapsed="false">
      <c r="A27" s="8" t="s">
        <v>45</v>
      </c>
      <c r="B27" s="9" t="n">
        <v>547</v>
      </c>
      <c r="C27" s="9" t="n">
        <v>361</v>
      </c>
      <c r="D27" s="9" t="n">
        <v>26</v>
      </c>
      <c r="E27" s="9" t="n">
        <v>315</v>
      </c>
      <c r="F27" s="9" t="n">
        <v>20</v>
      </c>
      <c r="G27" s="9" t="n">
        <v>186</v>
      </c>
      <c r="H27" s="9" t="n">
        <v>24</v>
      </c>
      <c r="I27" s="9" t="n">
        <v>143</v>
      </c>
      <c r="J27" s="9" t="n">
        <v>19</v>
      </c>
      <c r="K27" s="9" t="n">
        <v>11</v>
      </c>
      <c r="L27" s="9" t="n">
        <v>33</v>
      </c>
      <c r="M27" s="9" t="n">
        <v>210</v>
      </c>
      <c r="N27" s="9" t="n">
        <v>293</v>
      </c>
      <c r="O27" s="9" t="n">
        <v>77</v>
      </c>
      <c r="P27" s="9" t="n">
        <v>88</v>
      </c>
      <c r="Q27" s="9" t="n">
        <v>128</v>
      </c>
      <c r="R27" s="9" t="n">
        <v>120</v>
      </c>
      <c r="S27" s="9" t="n">
        <v>26</v>
      </c>
      <c r="T27" s="9" t="n">
        <v>94</v>
      </c>
    </row>
    <row r="28" customFormat="false" ht="12.75" hidden="false" customHeight="false" outlineLevel="0" collapsed="false">
      <c r="A28" s="8" t="s">
        <v>46</v>
      </c>
      <c r="B28" s="9" t="n">
        <v>21</v>
      </c>
      <c r="C28" s="9" t="n">
        <v>21</v>
      </c>
      <c r="D28" s="9" t="s">
        <v>23</v>
      </c>
      <c r="E28" s="9" t="n">
        <v>20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n">
        <v>4</v>
      </c>
      <c r="L28" s="9" t="s">
        <v>23</v>
      </c>
      <c r="M28" s="9" t="n">
        <v>15</v>
      </c>
      <c r="N28" s="9" t="s">
        <v>23</v>
      </c>
      <c r="O28" s="9" t="s">
        <v>23</v>
      </c>
      <c r="P28" s="9" t="s">
        <v>23</v>
      </c>
      <c r="Q28" s="9" t="s">
        <v>23</v>
      </c>
      <c r="R28" s="9" t="n">
        <v>9</v>
      </c>
      <c r="S28" s="9" t="n">
        <v>5</v>
      </c>
      <c r="T28" s="9" t="n">
        <v>4</v>
      </c>
    </row>
    <row r="29" customFormat="false" ht="12.75" hidden="false" customHeight="false" outlineLevel="0" collapsed="false">
      <c r="A29" s="8" t="s">
        <v>47</v>
      </c>
      <c r="B29" s="9" t="n">
        <v>64</v>
      </c>
      <c r="C29" s="9" t="n">
        <v>50</v>
      </c>
      <c r="D29" s="9" t="n">
        <v>8</v>
      </c>
      <c r="E29" s="9" t="n">
        <v>35</v>
      </c>
      <c r="F29" s="9" t="n">
        <v>7</v>
      </c>
      <c r="G29" s="9" t="n">
        <v>14</v>
      </c>
      <c r="H29" s="9" t="s">
        <v>23</v>
      </c>
      <c r="I29" s="9" t="n">
        <v>11</v>
      </c>
      <c r="J29" s="9" t="s">
        <v>23</v>
      </c>
      <c r="K29" s="9" t="s">
        <v>23</v>
      </c>
      <c r="L29" s="9" t="n">
        <v>6</v>
      </c>
      <c r="M29" s="9" t="n">
        <v>26</v>
      </c>
      <c r="N29" s="9" t="n">
        <v>31</v>
      </c>
      <c r="O29" s="9" t="n">
        <v>13</v>
      </c>
      <c r="P29" s="9" t="n">
        <v>3</v>
      </c>
      <c r="Q29" s="9" t="n">
        <v>15</v>
      </c>
      <c r="R29" s="9" t="n">
        <v>4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32</v>
      </c>
      <c r="C30" s="9" t="n">
        <v>27</v>
      </c>
      <c r="D30" s="9" t="s">
        <v>23</v>
      </c>
      <c r="E30" s="9" t="n">
        <v>24</v>
      </c>
      <c r="F30" s="9" t="s">
        <v>23</v>
      </c>
      <c r="G30" s="9" t="n">
        <v>5</v>
      </c>
      <c r="H30" s="9" t="s">
        <v>23</v>
      </c>
      <c r="I30" s="9" t="n">
        <v>4</v>
      </c>
      <c r="J30" s="9" t="s">
        <v>23</v>
      </c>
      <c r="K30" s="9" t="s">
        <v>23</v>
      </c>
      <c r="L30" s="9" t="n">
        <v>3</v>
      </c>
      <c r="M30" s="9" t="n">
        <v>20</v>
      </c>
      <c r="N30" s="9" t="n">
        <v>7</v>
      </c>
      <c r="O30" s="9" t="n">
        <v>3</v>
      </c>
      <c r="P30" s="9" t="s">
        <v>23</v>
      </c>
      <c r="Q30" s="9" t="s">
        <v>23</v>
      </c>
      <c r="R30" s="9" t="n">
        <v>11</v>
      </c>
      <c r="S30" s="9" t="n">
        <v>3</v>
      </c>
      <c r="T30" s="9" t="n">
        <v>8</v>
      </c>
    </row>
    <row r="31" customFormat="false" ht="12.75" hidden="false" customHeight="false" outlineLevel="0" collapsed="false">
      <c r="A31" s="8" t="s">
        <v>49</v>
      </c>
      <c r="B31" s="9" t="n">
        <v>542</v>
      </c>
      <c r="C31" s="9" t="n">
        <v>340</v>
      </c>
      <c r="D31" s="9" t="n">
        <v>53</v>
      </c>
      <c r="E31" s="9" t="n">
        <v>262</v>
      </c>
      <c r="F31" s="9" t="n">
        <v>25</v>
      </c>
      <c r="G31" s="9" t="n">
        <v>202</v>
      </c>
      <c r="H31" s="9" t="n">
        <v>24</v>
      </c>
      <c r="I31" s="9" t="n">
        <v>168</v>
      </c>
      <c r="J31" s="9" t="n">
        <v>10</v>
      </c>
      <c r="K31" s="9" t="n">
        <v>12</v>
      </c>
      <c r="L31" s="9" t="n">
        <v>28</v>
      </c>
      <c r="M31" s="9" t="n">
        <v>115</v>
      </c>
      <c r="N31" s="9" t="n">
        <v>387</v>
      </c>
      <c r="O31" s="9" t="n">
        <v>142</v>
      </c>
      <c r="P31" s="9" t="n">
        <v>51</v>
      </c>
      <c r="Q31" s="9" t="n">
        <v>194</v>
      </c>
      <c r="R31" s="9" t="n">
        <v>157</v>
      </c>
      <c r="S31" s="9" t="n">
        <v>57</v>
      </c>
      <c r="T31" s="9" t="n">
        <v>100</v>
      </c>
    </row>
    <row r="32" customFormat="false" ht="12.75" hidden="false" customHeight="false" outlineLevel="0" collapsed="false">
      <c r="A32" s="8" t="s">
        <v>50</v>
      </c>
      <c r="B32" s="9" t="n">
        <v>940</v>
      </c>
      <c r="C32" s="9" t="n">
        <v>641</v>
      </c>
      <c r="D32" s="9" t="n">
        <v>59</v>
      </c>
      <c r="E32" s="9" t="n">
        <v>529</v>
      </c>
      <c r="F32" s="9" t="n">
        <v>53</v>
      </c>
      <c r="G32" s="9" t="n">
        <v>299</v>
      </c>
      <c r="H32" s="9" t="n">
        <v>41</v>
      </c>
      <c r="I32" s="9" t="n">
        <v>227</v>
      </c>
      <c r="J32" s="9" t="n">
        <v>31</v>
      </c>
      <c r="K32" s="9" t="n">
        <v>32</v>
      </c>
      <c r="L32" s="9" t="n">
        <v>86</v>
      </c>
      <c r="M32" s="9" t="n">
        <v>305</v>
      </c>
      <c r="N32" s="9" t="n">
        <v>517</v>
      </c>
      <c r="O32" s="9" t="n">
        <v>149</v>
      </c>
      <c r="P32" s="9" t="n">
        <v>130</v>
      </c>
      <c r="Q32" s="9" t="n">
        <v>238</v>
      </c>
      <c r="R32" s="9" t="n">
        <v>279</v>
      </c>
      <c r="S32" s="9" t="n">
        <v>40</v>
      </c>
      <c r="T32" s="9" t="n">
        <v>239</v>
      </c>
    </row>
    <row r="33" customFormat="false" ht="12.75" hidden="false" customHeight="false" outlineLevel="0" collapsed="false">
      <c r="A33" s="8" t="s">
        <v>51</v>
      </c>
      <c r="B33" s="9" t="n">
        <v>11</v>
      </c>
      <c r="C33" s="9" t="n">
        <v>11</v>
      </c>
      <c r="D33" s="9" t="s">
        <v>23</v>
      </c>
      <c r="E33" s="9" t="n">
        <v>9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9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7</v>
      </c>
      <c r="C34" s="9" t="n">
        <v>12</v>
      </c>
      <c r="D34" s="9" t="s">
        <v>23</v>
      </c>
      <c r="E34" s="9" t="n">
        <v>10</v>
      </c>
      <c r="F34" s="9" t="s">
        <v>23</v>
      </c>
      <c r="G34" s="9" t="n">
        <v>5</v>
      </c>
      <c r="H34" s="9" t="s">
        <v>23</v>
      </c>
      <c r="I34" s="9" t="n">
        <v>3</v>
      </c>
      <c r="J34" s="9" t="s">
        <v>23</v>
      </c>
      <c r="K34" s="9" t="s">
        <v>23</v>
      </c>
      <c r="L34" s="9" t="n">
        <v>4</v>
      </c>
      <c r="M34" s="9" t="n">
        <v>3</v>
      </c>
      <c r="N34" s="9" t="n">
        <v>9</v>
      </c>
      <c r="O34" s="9" t="n">
        <v>5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426</v>
      </c>
      <c r="C35" s="9" t="n">
        <v>861</v>
      </c>
      <c r="D35" s="9" t="n">
        <v>56</v>
      </c>
      <c r="E35" s="9" t="n">
        <v>758</v>
      </c>
      <c r="F35" s="9" t="n">
        <v>47</v>
      </c>
      <c r="G35" s="9" t="n">
        <v>565</v>
      </c>
      <c r="H35" s="9" t="n">
        <v>46</v>
      </c>
      <c r="I35" s="9" t="n">
        <v>491</v>
      </c>
      <c r="J35" s="9" t="n">
        <v>28</v>
      </c>
      <c r="K35" s="9" t="n">
        <v>7</v>
      </c>
      <c r="L35" s="9" t="n">
        <v>59</v>
      </c>
      <c r="M35" s="9" t="n">
        <v>138</v>
      </c>
      <c r="N35" s="9" t="n">
        <v>1222</v>
      </c>
      <c r="O35" s="9" t="n">
        <v>148</v>
      </c>
      <c r="P35" s="9" t="n">
        <v>166</v>
      </c>
      <c r="Q35" s="9" t="n">
        <v>908</v>
      </c>
      <c r="R35" s="9" t="n">
        <v>330</v>
      </c>
      <c r="S35" s="9" t="n">
        <v>177</v>
      </c>
      <c r="T35" s="9" t="n">
        <v>153</v>
      </c>
    </row>
    <row r="36" customFormat="false" ht="12.75" hidden="false" customHeight="false" outlineLevel="0" collapsed="false">
      <c r="A36" s="8" t="s">
        <v>54</v>
      </c>
      <c r="B36" s="9" t="n">
        <v>45</v>
      </c>
      <c r="C36" s="9" t="n">
        <v>22</v>
      </c>
      <c r="D36" s="9" t="s">
        <v>23</v>
      </c>
      <c r="E36" s="9" t="n">
        <v>18</v>
      </c>
      <c r="F36" s="9" t="s">
        <v>23</v>
      </c>
      <c r="G36" s="9" t="n">
        <v>23</v>
      </c>
      <c r="H36" s="9" t="s">
        <v>23</v>
      </c>
      <c r="I36" s="9" t="n">
        <v>19</v>
      </c>
      <c r="J36" s="9" t="n">
        <v>3</v>
      </c>
      <c r="K36" s="9" t="s">
        <v>23</v>
      </c>
      <c r="L36" s="9" t="s">
        <v>23</v>
      </c>
      <c r="M36" s="9" t="n">
        <v>8</v>
      </c>
      <c r="N36" s="9" t="n">
        <v>37</v>
      </c>
      <c r="O36" s="9" t="n">
        <v>13</v>
      </c>
      <c r="P36" s="9" t="n">
        <v>17</v>
      </c>
      <c r="Q36" s="9" t="n">
        <v>7</v>
      </c>
      <c r="R36" s="9" t="n">
        <v>11</v>
      </c>
      <c r="S36" s="9" t="n">
        <v>7</v>
      </c>
      <c r="T36" s="9" t="n">
        <v>4</v>
      </c>
    </row>
    <row r="37" customFormat="false" ht="12.75" hidden="false" customHeight="false" outlineLevel="0" collapsed="false">
      <c r="A37" s="8" t="s">
        <v>55</v>
      </c>
      <c r="B37" s="9" t="n">
        <v>319</v>
      </c>
      <c r="C37" s="9" t="n">
        <v>220</v>
      </c>
      <c r="D37" s="9" t="s">
        <v>23</v>
      </c>
      <c r="E37" s="9" t="n">
        <v>188</v>
      </c>
      <c r="F37" s="9" t="s">
        <v>23</v>
      </c>
      <c r="G37" s="9" t="n">
        <v>99</v>
      </c>
      <c r="H37" s="9" t="n">
        <v>12</v>
      </c>
      <c r="I37" s="9" t="n">
        <v>84</v>
      </c>
      <c r="J37" s="9" t="n">
        <v>3</v>
      </c>
      <c r="K37" s="9" t="n">
        <v>3</v>
      </c>
      <c r="L37" s="9" t="n">
        <v>7</v>
      </c>
      <c r="M37" s="9" t="n">
        <v>74</v>
      </c>
      <c r="N37" s="9" t="n">
        <v>235</v>
      </c>
      <c r="O37" s="9" t="n">
        <v>124</v>
      </c>
      <c r="P37" s="9" t="n">
        <v>12</v>
      </c>
      <c r="Q37" s="9" t="n">
        <v>99</v>
      </c>
      <c r="R37" s="9" t="n">
        <v>103</v>
      </c>
      <c r="S37" s="9" t="n">
        <v>35</v>
      </c>
      <c r="T37" s="9" t="n">
        <v>68</v>
      </c>
    </row>
    <row r="38" customFormat="false" ht="12.75" hidden="false" customHeight="false" outlineLevel="0" collapsed="false">
      <c r="A38" s="8" t="s">
        <v>56</v>
      </c>
      <c r="B38" s="9" t="n">
        <v>14182</v>
      </c>
      <c r="C38" s="9" t="n">
        <v>7562</v>
      </c>
      <c r="D38" s="9" t="n">
        <v>866</v>
      </c>
      <c r="E38" s="9" t="n">
        <v>6206</v>
      </c>
      <c r="F38" s="9" t="n">
        <v>490</v>
      </c>
      <c r="G38" s="9" t="n">
        <v>6620</v>
      </c>
      <c r="H38" s="9" t="n">
        <v>828</v>
      </c>
      <c r="I38" s="9" t="n">
        <v>5389</v>
      </c>
      <c r="J38" s="9" t="n">
        <v>403</v>
      </c>
      <c r="K38" s="9" t="n">
        <v>48</v>
      </c>
      <c r="L38" s="9" t="n">
        <v>542</v>
      </c>
      <c r="M38" s="9" t="n">
        <v>1906</v>
      </c>
      <c r="N38" s="9" t="n">
        <v>11686</v>
      </c>
      <c r="O38" s="9" t="n">
        <v>3164</v>
      </c>
      <c r="P38" s="9" t="n">
        <v>1976</v>
      </c>
      <c r="Q38" s="9" t="n">
        <v>6546</v>
      </c>
      <c r="R38" s="9" t="n">
        <v>3661</v>
      </c>
      <c r="S38" s="9" t="n">
        <v>1438</v>
      </c>
      <c r="T38" s="9" t="n">
        <v>2223</v>
      </c>
    </row>
    <row r="39" customFormat="false" ht="12.75" hidden="false" customHeight="false" outlineLevel="0" collapsed="false">
      <c r="A39" s="8" t="s">
        <v>57</v>
      </c>
      <c r="B39" s="9" t="n">
        <v>76</v>
      </c>
      <c r="C39" s="9" t="n">
        <v>45</v>
      </c>
      <c r="D39" s="9" t="s">
        <v>23</v>
      </c>
      <c r="E39" s="9" t="n">
        <v>40</v>
      </c>
      <c r="F39" s="9" t="s">
        <v>23</v>
      </c>
      <c r="G39" s="9" t="n">
        <v>31</v>
      </c>
      <c r="H39" s="9" t="s">
        <v>23</v>
      </c>
      <c r="I39" s="9" t="n">
        <v>28</v>
      </c>
      <c r="J39" s="9" t="s">
        <v>23</v>
      </c>
      <c r="K39" s="9" t="n">
        <v>4</v>
      </c>
      <c r="L39" s="9" t="n">
        <v>10</v>
      </c>
      <c r="M39" s="9" t="n">
        <v>25</v>
      </c>
      <c r="N39" s="9" t="n">
        <v>37</v>
      </c>
      <c r="O39" s="9" t="n">
        <v>22</v>
      </c>
      <c r="P39" s="9" t="s">
        <v>23</v>
      </c>
      <c r="Q39" s="9" t="s">
        <v>23</v>
      </c>
      <c r="R39" s="9" t="n">
        <v>19</v>
      </c>
      <c r="S39" s="9" t="n">
        <v>6</v>
      </c>
      <c r="T39" s="9" t="n">
        <v>13</v>
      </c>
    </row>
    <row r="40" customFormat="false" ht="12.75" hidden="false" customHeight="false" outlineLevel="0" collapsed="false">
      <c r="A40" s="8" t="s">
        <v>58</v>
      </c>
      <c r="B40" s="9" t="n">
        <v>199</v>
      </c>
      <c r="C40" s="9" t="n">
        <v>138</v>
      </c>
      <c r="D40" s="9" t="n">
        <v>9</v>
      </c>
      <c r="E40" s="9" t="n">
        <v>112</v>
      </c>
      <c r="F40" s="9" t="n">
        <v>17</v>
      </c>
      <c r="G40" s="9" t="n">
        <v>61</v>
      </c>
      <c r="H40" s="9" t="n">
        <v>9</v>
      </c>
      <c r="I40" s="9" t="n">
        <v>52</v>
      </c>
      <c r="J40" s="9" t="s">
        <v>23</v>
      </c>
      <c r="K40" s="9" t="s">
        <v>23</v>
      </c>
      <c r="L40" s="9" t="n">
        <v>6</v>
      </c>
      <c r="M40" s="9" t="n">
        <v>59</v>
      </c>
      <c r="N40" s="9" t="n">
        <v>128</v>
      </c>
      <c r="O40" s="9" t="n">
        <v>40</v>
      </c>
      <c r="P40" s="9" t="n">
        <v>30</v>
      </c>
      <c r="Q40" s="9" t="n">
        <v>58</v>
      </c>
      <c r="R40" s="9" t="n">
        <v>66</v>
      </c>
      <c r="S40" s="9" t="n">
        <v>4</v>
      </c>
      <c r="T40" s="9" t="n">
        <v>62</v>
      </c>
    </row>
    <row r="41" customFormat="false" ht="12.75" hidden="false" customHeight="false" outlineLevel="0" collapsed="false">
      <c r="A41" s="8" t="s">
        <v>59</v>
      </c>
      <c r="B41" s="9" t="n">
        <v>328</v>
      </c>
      <c r="C41" s="9" t="n">
        <v>193</v>
      </c>
      <c r="D41" s="9" t="n">
        <v>29</v>
      </c>
      <c r="E41" s="9" t="n">
        <v>154</v>
      </c>
      <c r="F41" s="9" t="n">
        <v>10</v>
      </c>
      <c r="G41" s="9" t="n">
        <v>135</v>
      </c>
      <c r="H41" s="9" t="n">
        <v>18</v>
      </c>
      <c r="I41" s="9" t="n">
        <v>108</v>
      </c>
      <c r="J41" s="9" t="n">
        <v>9</v>
      </c>
      <c r="K41" s="9" t="n">
        <v>7</v>
      </c>
      <c r="L41" s="9" t="n">
        <v>16</v>
      </c>
      <c r="M41" s="9" t="n">
        <v>63</v>
      </c>
      <c r="N41" s="9" t="n">
        <v>242</v>
      </c>
      <c r="O41" s="9" t="n">
        <v>110</v>
      </c>
      <c r="P41" s="9" t="n">
        <v>30</v>
      </c>
      <c r="Q41" s="9" t="n">
        <v>102</v>
      </c>
      <c r="R41" s="9" t="n">
        <v>91</v>
      </c>
      <c r="S41" s="9" t="n">
        <v>51</v>
      </c>
      <c r="T41" s="9" t="n">
        <v>40</v>
      </c>
    </row>
    <row r="42" customFormat="false" ht="12.75" hidden="false" customHeight="false" outlineLevel="0" collapsed="false">
      <c r="A42" s="8" t="s">
        <v>60</v>
      </c>
      <c r="B42" s="9" t="n">
        <v>60</v>
      </c>
      <c r="C42" s="9" t="n">
        <v>47</v>
      </c>
      <c r="D42" s="9" t="n">
        <v>4</v>
      </c>
      <c r="E42" s="9" t="n">
        <v>36</v>
      </c>
      <c r="F42" s="9" t="n">
        <v>7</v>
      </c>
      <c r="G42" s="9" t="n">
        <v>13</v>
      </c>
      <c r="H42" s="9" t="s">
        <v>23</v>
      </c>
      <c r="I42" s="9" t="n">
        <v>12</v>
      </c>
      <c r="J42" s="9" t="s">
        <v>23</v>
      </c>
      <c r="K42" s="9" t="n">
        <v>5</v>
      </c>
      <c r="L42" s="9" t="n">
        <v>8</v>
      </c>
      <c r="M42" s="9" t="n">
        <v>25</v>
      </c>
      <c r="N42" s="9" t="n">
        <v>22</v>
      </c>
      <c r="O42" s="9" t="n">
        <v>9</v>
      </c>
      <c r="P42" s="9" t="n">
        <v>3</v>
      </c>
      <c r="Q42" s="9" t="n">
        <v>10</v>
      </c>
      <c r="R42" s="9" t="n">
        <v>18</v>
      </c>
      <c r="S42" s="9" t="n">
        <v>6</v>
      </c>
      <c r="T42" s="9" t="n">
        <v>12</v>
      </c>
    </row>
    <row r="43" customFormat="false" ht="12.75" hidden="false" customHeight="false" outlineLevel="0" collapsed="false">
      <c r="A43" s="8" t="s">
        <v>61</v>
      </c>
      <c r="B43" s="9" t="n">
        <v>23</v>
      </c>
      <c r="C43" s="9" t="n">
        <v>14</v>
      </c>
      <c r="D43" s="9" t="s">
        <v>23</v>
      </c>
      <c r="E43" s="9" t="n">
        <v>10</v>
      </c>
      <c r="F43" s="9" t="s">
        <v>23</v>
      </c>
      <c r="G43" s="9" t="n">
        <v>9</v>
      </c>
      <c r="H43" s="9" t="n">
        <v>3</v>
      </c>
      <c r="I43" s="9" t="n">
        <v>6</v>
      </c>
      <c r="J43" s="9" t="s">
        <v>23</v>
      </c>
      <c r="K43" s="9" t="s">
        <v>23</v>
      </c>
      <c r="L43" s="9" t="s">
        <v>23</v>
      </c>
      <c r="M43" s="9" t="n">
        <v>3</v>
      </c>
      <c r="N43" s="9" t="n">
        <v>20</v>
      </c>
      <c r="O43" s="9" t="s">
        <v>23</v>
      </c>
      <c r="P43" s="9" t="s">
        <v>23</v>
      </c>
      <c r="Q43" s="9" t="n">
        <v>13</v>
      </c>
      <c r="R43" s="9" t="n">
        <v>4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07</v>
      </c>
      <c r="C44" s="9" t="n">
        <v>71</v>
      </c>
      <c r="D44" s="9" t="s">
        <v>23</v>
      </c>
      <c r="E44" s="9" t="n">
        <v>57</v>
      </c>
      <c r="F44" s="9" t="s">
        <v>23</v>
      </c>
      <c r="G44" s="9" t="n">
        <v>36</v>
      </c>
      <c r="H44" s="9" t="n">
        <v>9</v>
      </c>
      <c r="I44" s="9" t="n">
        <v>26</v>
      </c>
      <c r="J44" s="9" t="s">
        <v>23</v>
      </c>
      <c r="K44" s="9" t="s">
        <v>23</v>
      </c>
      <c r="L44" s="9" t="n">
        <v>5</v>
      </c>
      <c r="M44" s="9" t="n">
        <v>20</v>
      </c>
      <c r="N44" s="9" t="n">
        <v>81</v>
      </c>
      <c r="O44" s="9" t="n">
        <v>65</v>
      </c>
      <c r="P44" s="9" t="n">
        <v>4</v>
      </c>
      <c r="Q44" s="9" t="n">
        <v>12</v>
      </c>
      <c r="R44" s="9" t="n">
        <v>47</v>
      </c>
      <c r="S44" s="9" t="n">
        <v>15</v>
      </c>
      <c r="T44" s="9" t="n">
        <v>32</v>
      </c>
    </row>
    <row r="45" customFormat="false" ht="12.75" hidden="false" customHeight="false" outlineLevel="0" collapsed="false">
      <c r="A45" s="8" t="s">
        <v>63</v>
      </c>
      <c r="B45" s="9" t="n">
        <v>47</v>
      </c>
      <c r="C45" s="9" t="n">
        <v>33</v>
      </c>
      <c r="D45" s="9" t="s">
        <v>23</v>
      </c>
      <c r="E45" s="9" t="n">
        <v>33</v>
      </c>
      <c r="F45" s="9" t="s">
        <v>23</v>
      </c>
      <c r="G45" s="9" t="n">
        <v>14</v>
      </c>
      <c r="H45" s="9" t="s">
        <v>23</v>
      </c>
      <c r="I45" s="9" t="n">
        <v>9</v>
      </c>
      <c r="J45" s="9" t="n">
        <v>4</v>
      </c>
      <c r="K45" s="9" t="n">
        <v>6</v>
      </c>
      <c r="L45" s="9" t="s">
        <v>23</v>
      </c>
      <c r="M45" s="9" t="n">
        <v>24</v>
      </c>
      <c r="N45" s="9" t="n">
        <v>15</v>
      </c>
      <c r="O45" s="9" t="s">
        <v>23</v>
      </c>
      <c r="P45" s="9" t="s">
        <v>23</v>
      </c>
      <c r="Q45" s="9" t="n">
        <v>9</v>
      </c>
      <c r="R45" s="9" t="n">
        <v>11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271</v>
      </c>
      <c r="C46" s="9" t="n">
        <v>184</v>
      </c>
      <c r="D46" s="9" t="s">
        <v>23</v>
      </c>
      <c r="E46" s="9" t="n">
        <v>148</v>
      </c>
      <c r="F46" s="9" t="s">
        <v>23</v>
      </c>
      <c r="G46" s="9" t="n">
        <v>87</v>
      </c>
      <c r="H46" s="9" t="n">
        <v>17</v>
      </c>
      <c r="I46" s="9" t="n">
        <v>67</v>
      </c>
      <c r="J46" s="9" t="s">
        <v>23</v>
      </c>
      <c r="K46" s="9" t="s">
        <v>23</v>
      </c>
      <c r="L46" s="9" t="n">
        <v>5</v>
      </c>
      <c r="M46" s="9" t="n">
        <v>63</v>
      </c>
      <c r="N46" s="9" t="n">
        <v>203</v>
      </c>
      <c r="O46" s="9" t="n">
        <v>160</v>
      </c>
      <c r="P46" s="9" t="n">
        <v>23</v>
      </c>
      <c r="Q46" s="9" t="n">
        <v>20</v>
      </c>
      <c r="R46" s="9" t="n">
        <v>70</v>
      </c>
      <c r="S46" s="9" t="n">
        <v>22</v>
      </c>
      <c r="T46" s="9" t="n">
        <v>48</v>
      </c>
    </row>
    <row r="47" customFormat="false" ht="12.75" hidden="false" customHeight="false" outlineLevel="0" collapsed="false">
      <c r="A47" s="8" t="s">
        <v>65</v>
      </c>
      <c r="B47" s="9" t="n">
        <v>21</v>
      </c>
      <c r="C47" s="9" t="n">
        <v>12</v>
      </c>
      <c r="D47" s="9" t="s">
        <v>23</v>
      </c>
      <c r="E47" s="9" t="n">
        <v>9</v>
      </c>
      <c r="F47" s="9" t="s">
        <v>23</v>
      </c>
      <c r="G47" s="9" t="n">
        <v>9</v>
      </c>
      <c r="H47" s="9" t="n">
        <v>4</v>
      </c>
      <c r="I47" s="9" t="n">
        <v>5</v>
      </c>
      <c r="J47" s="9" t="s">
        <v>23</v>
      </c>
      <c r="K47" s="9" t="s">
        <v>23</v>
      </c>
      <c r="L47" s="9" t="s">
        <v>23</v>
      </c>
      <c r="M47" s="9" t="n">
        <v>8</v>
      </c>
      <c r="N47" s="9" t="n">
        <v>12</v>
      </c>
      <c r="O47" s="9" t="s">
        <v>23</v>
      </c>
      <c r="P47" s="9" t="s">
        <v>23</v>
      </c>
      <c r="Q47" s="9" t="n">
        <v>9</v>
      </c>
      <c r="R47" s="9" t="n">
        <v>7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211</v>
      </c>
      <c r="C48" s="9" t="n">
        <v>144</v>
      </c>
      <c r="D48" s="9" t="n">
        <v>42</v>
      </c>
      <c r="E48" s="9" t="n">
        <v>99</v>
      </c>
      <c r="F48" s="9" t="n">
        <v>3</v>
      </c>
      <c r="G48" s="9" t="n">
        <v>67</v>
      </c>
      <c r="H48" s="9" t="n">
        <v>24</v>
      </c>
      <c r="I48" s="9" t="n">
        <v>36</v>
      </c>
      <c r="J48" s="9" t="s">
        <v>23</v>
      </c>
      <c r="K48" s="9" t="s">
        <v>23</v>
      </c>
      <c r="L48" s="9" t="n">
        <v>11</v>
      </c>
      <c r="M48" s="9" t="n">
        <v>26</v>
      </c>
      <c r="N48" s="9" t="n">
        <v>173</v>
      </c>
      <c r="O48" s="9" t="n">
        <v>101</v>
      </c>
      <c r="P48" s="9" t="n">
        <v>22</v>
      </c>
      <c r="Q48" s="9" t="n">
        <v>50</v>
      </c>
      <c r="R48" s="9" t="n">
        <v>70</v>
      </c>
      <c r="S48" s="9" t="n">
        <v>42</v>
      </c>
      <c r="T48" s="9" t="n">
        <v>28</v>
      </c>
    </row>
    <row r="49" customFormat="false" ht="12.75" hidden="false" customHeight="false" outlineLevel="0" collapsed="false">
      <c r="A49" s="8" t="s">
        <v>67</v>
      </c>
      <c r="B49" s="9" t="n">
        <v>126</v>
      </c>
      <c r="C49" s="9" t="n">
        <v>91</v>
      </c>
      <c r="D49" s="9" t="n">
        <v>11</v>
      </c>
      <c r="E49" s="9" t="n">
        <v>75</v>
      </c>
      <c r="F49" s="9" t="n">
        <v>5</v>
      </c>
      <c r="G49" s="9" t="n">
        <v>35</v>
      </c>
      <c r="H49" s="9" t="n">
        <v>8</v>
      </c>
      <c r="I49" s="9" t="n">
        <v>24</v>
      </c>
      <c r="J49" s="9" t="n">
        <v>3</v>
      </c>
      <c r="K49" s="9" t="n">
        <v>5</v>
      </c>
      <c r="L49" s="9" t="n">
        <v>9</v>
      </c>
      <c r="M49" s="9" t="n">
        <v>42</v>
      </c>
      <c r="N49" s="9" t="n">
        <v>70</v>
      </c>
      <c r="O49" s="9" t="n">
        <v>20</v>
      </c>
      <c r="P49" s="9" t="n">
        <v>23</v>
      </c>
      <c r="Q49" s="9" t="n">
        <v>27</v>
      </c>
      <c r="R49" s="9" t="n">
        <v>31</v>
      </c>
      <c r="S49" s="9" t="n">
        <v>10</v>
      </c>
      <c r="T49" s="9" t="n">
        <v>21</v>
      </c>
    </row>
    <row r="50" customFormat="false" ht="12.75" hidden="false" customHeight="false" outlineLevel="0" collapsed="false">
      <c r="A50" s="8" t="s">
        <v>68</v>
      </c>
      <c r="B50" s="9" t="n">
        <v>233</v>
      </c>
      <c r="C50" s="9" t="n">
        <v>158</v>
      </c>
      <c r="D50" s="9" t="n">
        <v>25</v>
      </c>
      <c r="E50" s="9" t="n">
        <v>123</v>
      </c>
      <c r="F50" s="9" t="n">
        <v>10</v>
      </c>
      <c r="G50" s="9" t="n">
        <v>75</v>
      </c>
      <c r="H50" s="9" t="n">
        <v>27</v>
      </c>
      <c r="I50" s="9" t="n">
        <v>45</v>
      </c>
      <c r="J50" s="9" t="s">
        <v>23</v>
      </c>
      <c r="K50" s="9" t="s">
        <v>23</v>
      </c>
      <c r="L50" s="9" t="n">
        <v>9</v>
      </c>
      <c r="M50" s="9" t="n">
        <v>61</v>
      </c>
      <c r="N50" s="9" t="n">
        <v>161</v>
      </c>
      <c r="O50" s="9" t="n">
        <v>87</v>
      </c>
      <c r="P50" s="9" t="n">
        <v>25</v>
      </c>
      <c r="Q50" s="9" t="n">
        <v>49</v>
      </c>
      <c r="R50" s="9" t="n">
        <v>76</v>
      </c>
      <c r="S50" s="9" t="n">
        <v>42</v>
      </c>
      <c r="T50" s="9" t="n">
        <v>34</v>
      </c>
    </row>
    <row r="51" customFormat="false" ht="12.75" hidden="false" customHeight="false" outlineLevel="0" collapsed="false">
      <c r="A51" s="8" t="s">
        <v>69</v>
      </c>
      <c r="B51" s="9" t="n">
        <v>31</v>
      </c>
      <c r="C51" s="9" t="n">
        <v>18</v>
      </c>
      <c r="D51" s="9" t="s">
        <v>23</v>
      </c>
      <c r="E51" s="9" t="n">
        <v>13</v>
      </c>
      <c r="F51" s="9" t="s">
        <v>23</v>
      </c>
      <c r="G51" s="9" t="n">
        <v>13</v>
      </c>
      <c r="H51" s="9" t="n">
        <v>3</v>
      </c>
      <c r="I51" s="9" t="n">
        <v>10</v>
      </c>
      <c r="J51" s="9" t="s">
        <v>23</v>
      </c>
      <c r="K51" s="9" t="s">
        <v>23</v>
      </c>
      <c r="L51" s="9" t="s">
        <v>23</v>
      </c>
      <c r="M51" s="9" t="n">
        <v>5</v>
      </c>
      <c r="N51" s="9" t="n">
        <v>26</v>
      </c>
      <c r="O51" s="9" t="n">
        <v>19</v>
      </c>
      <c r="P51" s="9" t="s">
        <v>23</v>
      </c>
      <c r="Q51" s="9" t="s">
        <v>23</v>
      </c>
      <c r="R51" s="9" t="n">
        <v>3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21</v>
      </c>
      <c r="C52" s="9" t="n">
        <v>13</v>
      </c>
      <c r="D52" s="9" t="s">
        <v>23</v>
      </c>
      <c r="E52" s="9" t="n">
        <v>11</v>
      </c>
      <c r="F52" s="9" t="s">
        <v>23</v>
      </c>
      <c r="G52" s="9" t="n">
        <v>8</v>
      </c>
      <c r="H52" s="9" t="s">
        <v>23</v>
      </c>
      <c r="I52" s="9" t="n">
        <v>7</v>
      </c>
      <c r="J52" s="9" t="s">
        <v>23</v>
      </c>
      <c r="K52" s="9" t="s">
        <v>23</v>
      </c>
      <c r="L52" s="9" t="s">
        <v>23</v>
      </c>
      <c r="M52" s="9" t="n">
        <v>5</v>
      </c>
      <c r="N52" s="9" t="n">
        <v>14</v>
      </c>
      <c r="O52" s="9" t="s">
        <v>23</v>
      </c>
      <c r="P52" s="9" t="s">
        <v>23</v>
      </c>
      <c r="Q52" s="9" t="n">
        <v>10</v>
      </c>
      <c r="R52" s="9" t="n">
        <v>5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44</v>
      </c>
      <c r="C53" s="9" t="n">
        <v>29</v>
      </c>
      <c r="D53" s="9" t="s">
        <v>23</v>
      </c>
      <c r="E53" s="9" t="n">
        <v>24</v>
      </c>
      <c r="F53" s="9" t="s">
        <v>23</v>
      </c>
      <c r="G53" s="9" t="n">
        <v>15</v>
      </c>
      <c r="H53" s="9" t="s">
        <v>23</v>
      </c>
      <c r="I53" s="9" t="n">
        <v>12</v>
      </c>
      <c r="J53" s="9" t="s">
        <v>23</v>
      </c>
      <c r="K53" s="9" t="n">
        <v>4</v>
      </c>
      <c r="L53" s="9" t="n">
        <v>5</v>
      </c>
      <c r="M53" s="9" t="n">
        <v>11</v>
      </c>
      <c r="N53" s="9" t="n">
        <v>24</v>
      </c>
      <c r="O53" s="9" t="n">
        <v>12</v>
      </c>
      <c r="P53" s="9" t="s">
        <v>23</v>
      </c>
      <c r="Q53" s="9" t="s">
        <v>23</v>
      </c>
      <c r="R53" s="9" t="n">
        <v>22</v>
      </c>
      <c r="S53" s="9" t="n">
        <v>3</v>
      </c>
      <c r="T53" s="9" t="n">
        <v>19</v>
      </c>
    </row>
    <row r="54" customFormat="false" ht="12.75" hidden="false" customHeight="false" outlineLevel="0" collapsed="false">
      <c r="A54" s="8" t="s">
        <v>72</v>
      </c>
      <c r="B54" s="9" t="n">
        <v>301</v>
      </c>
      <c r="C54" s="9" t="n">
        <v>157</v>
      </c>
      <c r="D54" s="9" t="n">
        <v>50</v>
      </c>
      <c r="E54" s="9" t="n">
        <v>97</v>
      </c>
      <c r="F54" s="9" t="n">
        <v>10</v>
      </c>
      <c r="G54" s="9" t="n">
        <v>144</v>
      </c>
      <c r="H54" s="9" t="n">
        <v>49</v>
      </c>
      <c r="I54" s="9" t="n">
        <v>84</v>
      </c>
      <c r="J54" s="9" t="n">
        <v>11</v>
      </c>
      <c r="K54" s="9" t="s">
        <v>23</v>
      </c>
      <c r="L54" s="9" t="s">
        <v>23</v>
      </c>
      <c r="M54" s="9" t="n">
        <v>22</v>
      </c>
      <c r="N54" s="9" t="n">
        <v>272</v>
      </c>
      <c r="O54" s="9" t="n">
        <v>195</v>
      </c>
      <c r="P54" s="9" t="n">
        <v>28</v>
      </c>
      <c r="Q54" s="9" t="n">
        <v>49</v>
      </c>
      <c r="R54" s="9" t="n">
        <v>88</v>
      </c>
      <c r="S54" s="9" t="n">
        <v>34</v>
      </c>
      <c r="T54" s="9" t="n">
        <v>54</v>
      </c>
    </row>
    <row r="55" customFormat="false" ht="12.75" hidden="false" customHeight="false" outlineLevel="0" collapsed="false">
      <c r="A55" s="8" t="s">
        <v>73</v>
      </c>
      <c r="B55" s="9" t="n">
        <v>309</v>
      </c>
      <c r="C55" s="9" t="n">
        <v>225</v>
      </c>
      <c r="D55" s="9" t="n">
        <v>15</v>
      </c>
      <c r="E55" s="9" t="n">
        <v>200</v>
      </c>
      <c r="F55" s="9" t="n">
        <v>10</v>
      </c>
      <c r="G55" s="9" t="n">
        <v>84</v>
      </c>
      <c r="H55" s="9" t="n">
        <v>12</v>
      </c>
      <c r="I55" s="9" t="n">
        <v>71</v>
      </c>
      <c r="J55" s="9" t="s">
        <v>23</v>
      </c>
      <c r="K55" s="9" t="n">
        <v>4</v>
      </c>
      <c r="L55" s="9" t="s">
        <v>23</v>
      </c>
      <c r="M55" s="9" t="n">
        <v>108</v>
      </c>
      <c r="N55" s="9" t="n">
        <v>196</v>
      </c>
      <c r="O55" s="9" t="n">
        <v>76</v>
      </c>
      <c r="P55" s="9" t="n">
        <v>20</v>
      </c>
      <c r="Q55" s="9" t="n">
        <v>100</v>
      </c>
      <c r="R55" s="9" t="n">
        <v>83</v>
      </c>
      <c r="S55" s="9" t="n">
        <v>22</v>
      </c>
      <c r="T55" s="9" t="n">
        <v>61</v>
      </c>
    </row>
    <row r="56" customFormat="false" ht="12.75" hidden="false" customHeight="false" outlineLevel="0" collapsed="false">
      <c r="A56" s="8" t="s">
        <v>74</v>
      </c>
      <c r="B56" s="9" t="n">
        <v>52</v>
      </c>
      <c r="C56" s="9" t="n">
        <v>30</v>
      </c>
      <c r="D56" s="9" t="n">
        <v>19</v>
      </c>
      <c r="E56" s="9" t="s">
        <v>23</v>
      </c>
      <c r="F56" s="9" t="s">
        <v>23</v>
      </c>
      <c r="G56" s="9" t="n">
        <v>22</v>
      </c>
      <c r="H56" s="9" t="n">
        <v>6</v>
      </c>
      <c r="I56" s="9" t="n">
        <v>15</v>
      </c>
      <c r="J56" s="9" t="s">
        <v>23</v>
      </c>
      <c r="K56" s="9" t="s">
        <v>23</v>
      </c>
      <c r="L56" s="9" t="s">
        <v>23</v>
      </c>
      <c r="M56" s="9" t="n">
        <v>22</v>
      </c>
      <c r="N56" s="9" t="n">
        <v>27</v>
      </c>
      <c r="O56" s="9" t="n">
        <v>21</v>
      </c>
      <c r="P56" s="9" t="s">
        <v>23</v>
      </c>
      <c r="Q56" s="9" t="s">
        <v>23</v>
      </c>
      <c r="R56" s="9" t="n">
        <v>11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31</v>
      </c>
      <c r="C57" s="9" t="n">
        <v>27</v>
      </c>
      <c r="D57" s="9" t="s">
        <v>23</v>
      </c>
      <c r="E57" s="9" t="n">
        <v>21</v>
      </c>
      <c r="F57" s="9" t="s">
        <v>23</v>
      </c>
      <c r="G57" s="9" t="n">
        <v>4</v>
      </c>
      <c r="H57" s="9" t="s">
        <v>23</v>
      </c>
      <c r="I57" s="9" t="n">
        <v>4</v>
      </c>
      <c r="J57" s="9" t="s">
        <v>23</v>
      </c>
      <c r="K57" s="9" t="s">
        <v>23</v>
      </c>
      <c r="L57" s="9" t="n">
        <v>3</v>
      </c>
      <c r="M57" s="9" t="n">
        <v>11</v>
      </c>
      <c r="N57" s="9" t="n">
        <v>15</v>
      </c>
      <c r="O57" s="9" t="n">
        <v>6</v>
      </c>
      <c r="P57" s="9" t="n">
        <v>3</v>
      </c>
      <c r="Q57" s="9" t="n">
        <v>6</v>
      </c>
      <c r="R57" s="9" t="s">
        <v>23</v>
      </c>
      <c r="S57" s="9" t="s">
        <v>23</v>
      </c>
      <c r="T57" s="9" t="n">
        <v>9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4692</v>
      </c>
      <c r="C58" s="10" t="n">
        <f aca="false">SUM(C5:C57)</f>
        <v>14365</v>
      </c>
      <c r="D58" s="10" t="n">
        <f aca="false">SUM(D5:D57)</f>
        <v>1610</v>
      </c>
      <c r="E58" s="10" t="n">
        <f aca="false">SUM(E5:E57)</f>
        <v>11695</v>
      </c>
      <c r="F58" s="10" t="n">
        <f aca="false">SUM(F5:F57)</f>
        <v>876</v>
      </c>
      <c r="G58" s="10" t="n">
        <f aca="false">SUM(G5:G57)</f>
        <v>10323</v>
      </c>
      <c r="H58" s="10" t="n">
        <f aca="false">SUM(H5:H57)</f>
        <v>1440</v>
      </c>
      <c r="I58" s="10" t="n">
        <f aca="false">SUM(I5:I57)</f>
        <v>8246</v>
      </c>
      <c r="J58" s="10" t="n">
        <f aca="false">SUM(J5:J57)</f>
        <v>547</v>
      </c>
      <c r="K58" s="10" t="n">
        <f aca="false">SUM(K5:K57)</f>
        <v>218</v>
      </c>
      <c r="L58" s="10" t="n">
        <f aca="false">SUM(L5:L57)</f>
        <v>1043</v>
      </c>
      <c r="M58" s="10" t="n">
        <f aca="false">SUM(M5:M57)</f>
        <v>4248</v>
      </c>
      <c r="N58" s="10" t="n">
        <f aca="false">SUM(N5:N57)</f>
        <v>19123</v>
      </c>
      <c r="O58" s="10" t="n">
        <f aca="false">SUM(O5:O57)</f>
        <v>6415</v>
      </c>
      <c r="P58" s="10" t="n">
        <f aca="false">SUM(P5:P57)</f>
        <v>2989</v>
      </c>
      <c r="Q58" s="10" t="n">
        <f aca="false">SUM(Q5:Q57)</f>
        <v>9601</v>
      </c>
      <c r="R58" s="10" t="n">
        <f aca="false">SUM(R5:R57)</f>
        <v>6621</v>
      </c>
      <c r="S58" s="10" t="n">
        <f aca="false">SUM(S5:S57)</f>
        <v>2565</v>
      </c>
      <c r="T58" s="10" t="n">
        <f aca="false">SUM(T5:T57)</f>
        <v>3972</v>
      </c>
    </row>
    <row r="59" customFormat="false" ht="12.75" hidden="false" customHeight="false" outlineLevel="0" collapsed="false">
      <c r="A59" s="8" t="s">
        <v>77</v>
      </c>
      <c r="B59" s="9" t="n">
        <v>112</v>
      </c>
      <c r="C59" s="9" t="n">
        <v>83</v>
      </c>
      <c r="D59" s="9" t="n">
        <v>7</v>
      </c>
      <c r="E59" s="9" t="n">
        <v>67</v>
      </c>
      <c r="F59" s="9" t="n">
        <v>9</v>
      </c>
      <c r="G59" s="9" t="n">
        <v>29</v>
      </c>
      <c r="H59" s="9" t="s">
        <v>23</v>
      </c>
      <c r="I59" s="9" t="n">
        <v>26</v>
      </c>
      <c r="J59" s="9" t="s">
        <v>23</v>
      </c>
      <c r="K59" s="9" t="n">
        <v>10</v>
      </c>
      <c r="L59" s="9" t="n">
        <v>21</v>
      </c>
      <c r="M59" s="9" t="n">
        <v>16</v>
      </c>
      <c r="N59" s="9" t="n">
        <v>65</v>
      </c>
      <c r="O59" s="9" t="n">
        <v>25</v>
      </c>
      <c r="P59" s="9" t="n">
        <v>14</v>
      </c>
      <c r="Q59" s="9" t="n">
        <v>26</v>
      </c>
      <c r="R59" s="9" t="n">
        <v>28</v>
      </c>
      <c r="S59" s="9" t="n">
        <v>10</v>
      </c>
      <c r="T59" s="9" t="n">
        <v>18</v>
      </c>
    </row>
    <row r="60" customFormat="false" ht="12.75" hidden="false" customHeight="false" outlineLevel="0" collapsed="false">
      <c r="A60" s="8" t="s">
        <v>78</v>
      </c>
      <c r="B60" s="9" t="n">
        <v>126</v>
      </c>
      <c r="C60" s="9" t="n">
        <v>118</v>
      </c>
      <c r="D60" s="9" t="s">
        <v>23</v>
      </c>
      <c r="E60" s="9" t="n">
        <v>114</v>
      </c>
      <c r="F60" s="9" t="s">
        <v>23</v>
      </c>
      <c r="G60" s="9" t="n">
        <v>8</v>
      </c>
      <c r="H60" s="9" t="s">
        <v>23</v>
      </c>
      <c r="I60" s="9" t="n">
        <v>8</v>
      </c>
      <c r="J60" s="9" t="s">
        <v>23</v>
      </c>
      <c r="K60" s="9" t="s">
        <v>23</v>
      </c>
      <c r="L60" s="9" t="n">
        <v>3</v>
      </c>
      <c r="M60" s="9" t="n">
        <v>104</v>
      </c>
      <c r="N60" s="9" t="n">
        <v>19</v>
      </c>
      <c r="O60" s="9" t="s">
        <v>23</v>
      </c>
      <c r="P60" s="9" t="s">
        <v>23</v>
      </c>
      <c r="Q60" s="9" t="n">
        <v>9</v>
      </c>
      <c r="R60" s="9" t="n">
        <v>51</v>
      </c>
      <c r="S60" s="9" t="n">
        <v>3</v>
      </c>
      <c r="T60" s="9" t="n">
        <v>48</v>
      </c>
    </row>
    <row r="61" customFormat="false" ht="12.75" hidden="false" customHeight="false" outlineLevel="0" collapsed="false">
      <c r="A61" s="8" t="s">
        <v>79</v>
      </c>
      <c r="B61" s="9" t="n">
        <v>567</v>
      </c>
      <c r="C61" s="9" t="n">
        <v>320</v>
      </c>
      <c r="D61" s="9" t="n">
        <v>22</v>
      </c>
      <c r="E61" s="9" t="n">
        <v>273</v>
      </c>
      <c r="F61" s="9" t="n">
        <v>25</v>
      </c>
      <c r="G61" s="9" t="n">
        <v>247</v>
      </c>
      <c r="H61" s="9" t="n">
        <v>21</v>
      </c>
      <c r="I61" s="9" t="n">
        <v>216</v>
      </c>
      <c r="J61" s="9" t="n">
        <v>10</v>
      </c>
      <c r="K61" s="9" t="n">
        <v>6</v>
      </c>
      <c r="L61" s="9" t="n">
        <v>20</v>
      </c>
      <c r="M61" s="9" t="n">
        <v>126</v>
      </c>
      <c r="N61" s="9" t="n">
        <v>415</v>
      </c>
      <c r="O61" s="9" t="n">
        <v>169</v>
      </c>
      <c r="P61" s="9" t="n">
        <v>58</v>
      </c>
      <c r="Q61" s="9" t="n">
        <v>188</v>
      </c>
      <c r="R61" s="9" t="n">
        <v>90</v>
      </c>
      <c r="S61" s="9" t="n">
        <v>19</v>
      </c>
      <c r="T61" s="9" t="n">
        <v>71</v>
      </c>
    </row>
    <row r="62" customFormat="false" ht="12.75" hidden="false" customHeight="false" outlineLevel="0" collapsed="false">
      <c r="A62" s="8" t="s">
        <v>80</v>
      </c>
      <c r="B62" s="9" t="n">
        <v>65</v>
      </c>
      <c r="C62" s="9" t="n">
        <v>43</v>
      </c>
      <c r="D62" s="9" t="n">
        <v>3</v>
      </c>
      <c r="E62" s="9" t="n">
        <v>37</v>
      </c>
      <c r="F62" s="9" t="n">
        <v>3</v>
      </c>
      <c r="G62" s="9" t="n">
        <v>22</v>
      </c>
      <c r="H62" s="9" t="n">
        <v>4</v>
      </c>
      <c r="I62" s="9" t="n">
        <v>15</v>
      </c>
      <c r="J62" s="9" t="n">
        <v>3</v>
      </c>
      <c r="K62" s="9" t="n">
        <v>8</v>
      </c>
      <c r="L62" s="9" t="n">
        <v>6</v>
      </c>
      <c r="M62" s="9" t="n">
        <v>24</v>
      </c>
      <c r="N62" s="9" t="n">
        <v>27</v>
      </c>
      <c r="O62" s="9" t="n">
        <v>8</v>
      </c>
      <c r="P62" s="9" t="n">
        <v>7</v>
      </c>
      <c r="Q62" s="9" t="n">
        <v>12</v>
      </c>
      <c r="R62" s="9" t="n">
        <v>12</v>
      </c>
      <c r="S62" s="9" t="n">
        <v>3</v>
      </c>
      <c r="T62" s="9" t="n">
        <v>9</v>
      </c>
    </row>
    <row r="63" customFormat="false" ht="12.75" hidden="false" customHeight="false" outlineLevel="0" collapsed="false">
      <c r="A63" s="8" t="s">
        <v>81</v>
      </c>
      <c r="B63" s="9" t="n">
        <v>569</v>
      </c>
      <c r="C63" s="9" t="n">
        <v>290</v>
      </c>
      <c r="D63" s="9" t="n">
        <v>32</v>
      </c>
      <c r="E63" s="9" t="n">
        <v>233</v>
      </c>
      <c r="F63" s="9" t="n">
        <v>25</v>
      </c>
      <c r="G63" s="9" t="n">
        <v>279</v>
      </c>
      <c r="H63" s="9" t="s">
        <v>23</v>
      </c>
      <c r="I63" s="9" t="n">
        <v>234</v>
      </c>
      <c r="J63" s="9" t="n">
        <v>23</v>
      </c>
      <c r="K63" s="9" t="s">
        <v>23</v>
      </c>
      <c r="L63" s="9" t="n">
        <v>32</v>
      </c>
      <c r="M63" s="9" t="n">
        <v>95</v>
      </c>
      <c r="N63" s="9" t="n">
        <v>441</v>
      </c>
      <c r="O63" s="9" t="n">
        <v>112</v>
      </c>
      <c r="P63" s="9" t="n">
        <v>61</v>
      </c>
      <c r="Q63" s="9" t="n">
        <v>268</v>
      </c>
      <c r="R63" s="9" t="n">
        <v>101</v>
      </c>
      <c r="S63" s="9" t="n">
        <v>24</v>
      </c>
      <c r="T63" s="9" t="n">
        <v>77</v>
      </c>
    </row>
    <row r="64" customFormat="false" ht="12.75" hidden="false" customHeight="false" outlineLevel="0" collapsed="false">
      <c r="A64" s="8" t="s">
        <v>82</v>
      </c>
      <c r="B64" s="9" t="n">
        <v>117</v>
      </c>
      <c r="C64" s="9" t="n">
        <v>77</v>
      </c>
      <c r="D64" s="9" t="n">
        <v>7</v>
      </c>
      <c r="E64" s="9" t="n">
        <v>62</v>
      </c>
      <c r="F64" s="9" t="n">
        <v>8</v>
      </c>
      <c r="G64" s="9" t="n">
        <v>40</v>
      </c>
      <c r="H64" s="9" t="s">
        <v>23</v>
      </c>
      <c r="I64" s="9" t="n">
        <v>38</v>
      </c>
      <c r="J64" s="9" t="s">
        <v>23</v>
      </c>
      <c r="K64" s="9" t="s">
        <v>23</v>
      </c>
      <c r="L64" s="9" t="n">
        <v>6</v>
      </c>
      <c r="M64" s="9" t="n">
        <v>30</v>
      </c>
      <c r="N64" s="9" t="n">
        <v>80</v>
      </c>
      <c r="O64" s="9" t="n">
        <v>48</v>
      </c>
      <c r="P64" s="9" t="n">
        <v>5</v>
      </c>
      <c r="Q64" s="9" t="n">
        <v>27</v>
      </c>
      <c r="R64" s="9" t="n">
        <v>33</v>
      </c>
      <c r="S64" s="9" t="n">
        <v>15</v>
      </c>
      <c r="T64" s="9" t="n">
        <v>18</v>
      </c>
    </row>
    <row r="65" customFormat="false" ht="12.75" hidden="false" customHeight="false" outlineLevel="0" collapsed="false">
      <c r="A65" s="8" t="s">
        <v>83</v>
      </c>
      <c r="B65" s="9" t="n">
        <v>11</v>
      </c>
      <c r="C65" s="9" t="n">
        <v>8</v>
      </c>
      <c r="D65" s="9" t="s">
        <v>23</v>
      </c>
      <c r="E65" s="9" t="n">
        <v>7</v>
      </c>
      <c r="F65" s="9" t="s">
        <v>23</v>
      </c>
      <c r="G65" s="9" t="n">
        <v>3</v>
      </c>
      <c r="H65" s="9" t="s">
        <v>23</v>
      </c>
      <c r="I65" s="9" t="s">
        <v>23</v>
      </c>
      <c r="J65" s="9" t="s">
        <v>23</v>
      </c>
      <c r="K65" s="9" t="s">
        <v>23</v>
      </c>
      <c r="L65" s="9" t="s">
        <v>23</v>
      </c>
      <c r="M65" s="9" t="n">
        <v>5</v>
      </c>
      <c r="N65" s="9" t="n">
        <v>6</v>
      </c>
      <c r="O65" s="9" t="n">
        <v>3</v>
      </c>
      <c r="P65" s="9" t="s">
        <v>23</v>
      </c>
      <c r="Q65" s="9" t="s">
        <v>23</v>
      </c>
      <c r="R65" s="9" t="s">
        <v>23</v>
      </c>
      <c r="S65" s="9" t="s">
        <v>23</v>
      </c>
      <c r="T65" s="9" t="n">
        <v>4</v>
      </c>
    </row>
    <row r="66" customFormat="false" ht="12.75" hidden="false" customHeight="false" outlineLevel="0" collapsed="false">
      <c r="A66" s="8" t="s">
        <v>84</v>
      </c>
      <c r="B66" s="9" t="n">
        <v>140</v>
      </c>
      <c r="C66" s="9" t="n">
        <v>99</v>
      </c>
      <c r="D66" s="9" t="n">
        <v>15</v>
      </c>
      <c r="E66" s="9" t="n">
        <v>76</v>
      </c>
      <c r="F66" s="9" t="n">
        <v>8</v>
      </c>
      <c r="G66" s="9" t="n">
        <v>41</v>
      </c>
      <c r="H66" s="9" t="n">
        <v>6</v>
      </c>
      <c r="I66" s="9" t="n">
        <v>32</v>
      </c>
      <c r="J66" s="9" t="n">
        <v>3</v>
      </c>
      <c r="K66" s="9" t="n">
        <v>4</v>
      </c>
      <c r="L66" s="9" t="n">
        <v>7</v>
      </c>
      <c r="M66" s="9" t="n">
        <v>36</v>
      </c>
      <c r="N66" s="9" t="n">
        <v>93</v>
      </c>
      <c r="O66" s="9" t="n">
        <v>44</v>
      </c>
      <c r="P66" s="9" t="n">
        <v>10</v>
      </c>
      <c r="Q66" s="9" t="n">
        <v>39</v>
      </c>
      <c r="R66" s="9" t="n">
        <v>27</v>
      </c>
      <c r="S66" s="9" t="n">
        <v>11</v>
      </c>
      <c r="T66" s="9" t="n">
        <v>16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707</v>
      </c>
      <c r="C67" s="10" t="n">
        <f aca="false">SUM(C59:C66)</f>
        <v>1038</v>
      </c>
      <c r="D67" s="10" t="n">
        <f aca="false">SUM(D59:D66)</f>
        <v>86</v>
      </c>
      <c r="E67" s="10" t="n">
        <f aca="false">SUM(E59:E66)</f>
        <v>869</v>
      </c>
      <c r="F67" s="10" t="n">
        <f aca="false">SUM(F59:F66)</f>
        <v>78</v>
      </c>
      <c r="G67" s="10" t="n">
        <f aca="false">SUM(G59:G66)</f>
        <v>669</v>
      </c>
      <c r="H67" s="10" t="n">
        <f aca="false">SUM(H59:H66)</f>
        <v>31</v>
      </c>
      <c r="I67" s="10" t="n">
        <f aca="false">SUM(I59:I66)</f>
        <v>569</v>
      </c>
      <c r="J67" s="10" t="n">
        <f aca="false">SUM(J59:J66)</f>
        <v>39</v>
      </c>
      <c r="K67" s="10" t="n">
        <f aca="false">SUM(K59:K66)</f>
        <v>28</v>
      </c>
      <c r="L67" s="10" t="n">
        <f aca="false">SUM(L59:L66)</f>
        <v>95</v>
      </c>
      <c r="M67" s="10" t="n">
        <f aca="false">SUM(M59:M66)</f>
        <v>436</v>
      </c>
      <c r="N67" s="10" t="n">
        <f aca="false">SUM(N59:N66)</f>
        <v>1146</v>
      </c>
      <c r="O67" s="10" t="n">
        <f aca="false">SUM(O59:O66)</f>
        <v>409</v>
      </c>
      <c r="P67" s="10" t="n">
        <f aca="false">SUM(P59:P66)</f>
        <v>155</v>
      </c>
      <c r="Q67" s="10" t="n">
        <f aca="false">SUM(Q59:Q66)</f>
        <v>569</v>
      </c>
      <c r="R67" s="10" t="n">
        <f aca="false">SUM(R59:R66)</f>
        <v>342</v>
      </c>
      <c r="S67" s="10" t="n">
        <f aca="false">SUM(S59:S66)</f>
        <v>85</v>
      </c>
      <c r="T67" s="10" t="n">
        <f aca="false">SUM(T59:T66)</f>
        <v>261</v>
      </c>
    </row>
    <row r="68" customFormat="false" ht="12.75" hidden="false" customHeight="false" outlineLevel="0" collapsed="false">
      <c r="A68" s="8" t="s">
        <v>86</v>
      </c>
      <c r="B68" s="9" t="n">
        <v>2141</v>
      </c>
      <c r="C68" s="9" t="n">
        <v>1386</v>
      </c>
      <c r="D68" s="9" t="n">
        <v>140</v>
      </c>
      <c r="E68" s="9" t="n">
        <v>1146</v>
      </c>
      <c r="F68" s="9" t="n">
        <v>100</v>
      </c>
      <c r="G68" s="9" t="n">
        <v>755</v>
      </c>
      <c r="H68" s="9" t="n">
        <v>126</v>
      </c>
      <c r="I68" s="9" t="n">
        <v>591</v>
      </c>
      <c r="J68" s="9" t="n">
        <v>38</v>
      </c>
      <c r="K68" s="9" t="n">
        <v>4</v>
      </c>
      <c r="L68" s="9" t="n">
        <v>71</v>
      </c>
      <c r="M68" s="9" t="n">
        <v>635</v>
      </c>
      <c r="N68" s="9" t="n">
        <v>1431</v>
      </c>
      <c r="O68" s="9" t="n">
        <v>534</v>
      </c>
      <c r="P68" s="9" t="n">
        <v>299</v>
      </c>
      <c r="Q68" s="9" t="n">
        <v>598</v>
      </c>
      <c r="R68" s="9" t="n">
        <v>862</v>
      </c>
      <c r="S68" s="9" t="n">
        <v>312</v>
      </c>
      <c r="T68" s="9" t="n">
        <v>550</v>
      </c>
    </row>
    <row r="69" customFormat="false" ht="12.75" hidden="false" customHeight="false" outlineLevel="0" collapsed="false">
      <c r="A69" s="8" t="s">
        <v>87</v>
      </c>
      <c r="B69" s="9" t="n">
        <v>502</v>
      </c>
      <c r="C69" s="9" t="n">
        <v>331</v>
      </c>
      <c r="D69" s="9" t="n">
        <v>54</v>
      </c>
      <c r="E69" s="9" t="n">
        <v>260</v>
      </c>
      <c r="F69" s="9" t="n">
        <v>17</v>
      </c>
      <c r="G69" s="9" t="n">
        <v>171</v>
      </c>
      <c r="H69" s="9" t="n">
        <v>31</v>
      </c>
      <c r="I69" s="9" t="n">
        <v>130</v>
      </c>
      <c r="J69" s="9" t="n">
        <v>10</v>
      </c>
      <c r="K69" s="9" t="n">
        <v>5</v>
      </c>
      <c r="L69" s="9" t="n">
        <v>17</v>
      </c>
      <c r="M69" s="9" t="n">
        <v>149</v>
      </c>
      <c r="N69" s="9" t="n">
        <v>331</v>
      </c>
      <c r="O69" s="9" t="n">
        <v>148</v>
      </c>
      <c r="P69" s="9" t="n">
        <v>66</v>
      </c>
      <c r="Q69" s="9" t="n">
        <v>117</v>
      </c>
      <c r="R69" s="9" t="n">
        <v>174</v>
      </c>
      <c r="S69" s="9" t="n">
        <v>47</v>
      </c>
      <c r="T69" s="9" t="n">
        <v>127</v>
      </c>
    </row>
    <row r="70" customFormat="false" ht="12.75" hidden="false" customHeight="false" outlineLevel="0" collapsed="false">
      <c r="A70" s="8" t="s">
        <v>88</v>
      </c>
      <c r="B70" s="9" t="n">
        <v>94</v>
      </c>
      <c r="C70" s="9" t="n">
        <v>70</v>
      </c>
      <c r="D70" s="9" t="s">
        <v>23</v>
      </c>
      <c r="E70" s="9" t="n">
        <v>55</v>
      </c>
      <c r="F70" s="9" t="s">
        <v>23</v>
      </c>
      <c r="G70" s="9" t="n">
        <v>24</v>
      </c>
      <c r="H70" s="9" t="n">
        <v>8</v>
      </c>
      <c r="I70" s="9" t="n">
        <v>16</v>
      </c>
      <c r="J70" s="9" t="s">
        <v>23</v>
      </c>
      <c r="K70" s="9" t="n">
        <v>4</v>
      </c>
      <c r="L70" s="9" t="s">
        <v>23</v>
      </c>
      <c r="M70" s="9" t="n">
        <v>35</v>
      </c>
      <c r="N70" s="9" t="n">
        <v>54</v>
      </c>
      <c r="O70" s="9" t="n">
        <v>32</v>
      </c>
      <c r="P70" s="9" t="n">
        <v>8</v>
      </c>
      <c r="Q70" s="9" t="n">
        <v>14</v>
      </c>
      <c r="R70" s="9" t="n">
        <v>43</v>
      </c>
      <c r="S70" s="9" t="n">
        <v>16</v>
      </c>
      <c r="T70" s="9" t="n">
        <v>27</v>
      </c>
    </row>
    <row r="71" customFormat="false" ht="12.75" hidden="false" customHeight="false" outlineLevel="0" collapsed="false">
      <c r="A71" s="8" t="s">
        <v>89</v>
      </c>
      <c r="B71" s="9" t="n">
        <v>560</v>
      </c>
      <c r="C71" s="9" t="n">
        <v>407</v>
      </c>
      <c r="D71" s="9" t="n">
        <v>49</v>
      </c>
      <c r="E71" s="9" t="n">
        <v>344</v>
      </c>
      <c r="F71" s="9" t="n">
        <v>14</v>
      </c>
      <c r="G71" s="9" t="n">
        <v>153</v>
      </c>
      <c r="H71" s="9" t="n">
        <v>25</v>
      </c>
      <c r="I71" s="9" t="n">
        <v>124</v>
      </c>
      <c r="J71" s="9" t="s">
        <v>23</v>
      </c>
      <c r="K71" s="9" t="s">
        <v>23</v>
      </c>
      <c r="L71" s="9" t="n">
        <v>15</v>
      </c>
      <c r="M71" s="9" t="n">
        <v>164</v>
      </c>
      <c r="N71" s="9" t="n">
        <v>380</v>
      </c>
      <c r="O71" s="9" t="n">
        <v>200</v>
      </c>
      <c r="P71" s="9" t="n">
        <v>49</v>
      </c>
      <c r="Q71" s="9" t="n">
        <v>131</v>
      </c>
      <c r="R71" s="9" t="n">
        <v>216</v>
      </c>
      <c r="S71" s="9" t="n">
        <v>79</v>
      </c>
      <c r="T71" s="9" t="n">
        <v>137</v>
      </c>
    </row>
    <row r="72" customFormat="false" ht="12.75" hidden="false" customHeight="false" outlineLevel="0" collapsed="false">
      <c r="A72" s="8" t="s">
        <v>90</v>
      </c>
      <c r="B72" s="9" t="n">
        <v>891</v>
      </c>
      <c r="C72" s="9" t="n">
        <v>610</v>
      </c>
      <c r="D72" s="9" t="n">
        <v>104</v>
      </c>
      <c r="E72" s="9" t="n">
        <v>491</v>
      </c>
      <c r="F72" s="9" t="n">
        <v>15</v>
      </c>
      <c r="G72" s="9" t="n">
        <v>281</v>
      </c>
      <c r="H72" s="9" t="n">
        <v>76</v>
      </c>
      <c r="I72" s="9" t="n">
        <v>194</v>
      </c>
      <c r="J72" s="9" t="n">
        <v>11</v>
      </c>
      <c r="K72" s="9" t="n">
        <v>8</v>
      </c>
      <c r="L72" s="9" t="n">
        <v>32</v>
      </c>
      <c r="M72" s="9" t="n">
        <v>333</v>
      </c>
      <c r="N72" s="9" t="n">
        <v>518</v>
      </c>
      <c r="O72" s="9" t="n">
        <v>220</v>
      </c>
      <c r="P72" s="9" t="n">
        <v>109</v>
      </c>
      <c r="Q72" s="9" t="n">
        <v>189</v>
      </c>
      <c r="R72" s="9" t="n">
        <v>319</v>
      </c>
      <c r="S72" s="9" t="n">
        <v>123</v>
      </c>
      <c r="T72" s="9" t="n">
        <v>196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4188</v>
      </c>
      <c r="C73" s="10" t="n">
        <f aca="false">SUM(C68:C72)</f>
        <v>2804</v>
      </c>
      <c r="D73" s="10" t="n">
        <f aca="false">SUM(D68:D72)</f>
        <v>347</v>
      </c>
      <c r="E73" s="10" t="n">
        <f aca="false">SUM(E68:E72)</f>
        <v>2296</v>
      </c>
      <c r="F73" s="10" t="n">
        <f aca="false">SUM(F68:F72)</f>
        <v>146</v>
      </c>
      <c r="G73" s="10" t="n">
        <f aca="false">SUM(G68:G72)</f>
        <v>1384</v>
      </c>
      <c r="H73" s="10" t="n">
        <f aca="false">SUM(H68:H72)</f>
        <v>266</v>
      </c>
      <c r="I73" s="10" t="n">
        <f aca="false">SUM(I68:I72)</f>
        <v>1055</v>
      </c>
      <c r="J73" s="10" t="n">
        <f aca="false">SUM(J68:J72)</f>
        <v>59</v>
      </c>
      <c r="K73" s="10" t="n">
        <f aca="false">SUM(K68:K72)</f>
        <v>21</v>
      </c>
      <c r="L73" s="10" t="n">
        <f aca="false">SUM(L68:L72)</f>
        <v>135</v>
      </c>
      <c r="M73" s="10" t="n">
        <f aca="false">SUM(M68:M72)</f>
        <v>1316</v>
      </c>
      <c r="N73" s="10" t="n">
        <f aca="false">SUM(N68:N72)</f>
        <v>2714</v>
      </c>
      <c r="O73" s="10" t="n">
        <f aca="false">SUM(O68:O72)</f>
        <v>1134</v>
      </c>
      <c r="P73" s="10" t="n">
        <f aca="false">SUM(P68:P72)</f>
        <v>531</v>
      </c>
      <c r="Q73" s="10" t="n">
        <f aca="false">SUM(Q68:Q72)</f>
        <v>1049</v>
      </c>
      <c r="R73" s="10" t="n">
        <f aca="false">SUM(R68:R72)</f>
        <v>1614</v>
      </c>
      <c r="S73" s="10" t="n">
        <f aca="false">SUM(S68:S72)</f>
        <v>577</v>
      </c>
      <c r="T73" s="10" t="n">
        <f aca="false">SUM(T68:T72)</f>
        <v>1037</v>
      </c>
    </row>
    <row r="74" customFormat="false" ht="12.75" hidden="false" customHeight="false" outlineLevel="0" collapsed="false">
      <c r="A74" s="2" t="s">
        <v>92</v>
      </c>
      <c r="B74" s="10" t="n">
        <v>202</v>
      </c>
      <c r="C74" s="10" t="n">
        <v>137</v>
      </c>
      <c r="D74" s="10" t="n">
        <v>18</v>
      </c>
      <c r="E74" s="10" t="n">
        <v>113</v>
      </c>
      <c r="F74" s="10" t="n">
        <v>6</v>
      </c>
      <c r="G74" s="10" t="n">
        <v>65</v>
      </c>
      <c r="H74" s="10" t="n">
        <v>16</v>
      </c>
      <c r="I74" s="10" t="n">
        <v>44</v>
      </c>
      <c r="J74" s="10" t="s">
        <v>23</v>
      </c>
      <c r="K74" s="10" t="s">
        <v>23</v>
      </c>
      <c r="L74" s="10" t="n">
        <v>6</v>
      </c>
      <c r="M74" s="10" t="n">
        <v>52</v>
      </c>
      <c r="N74" s="10" t="n">
        <v>143</v>
      </c>
      <c r="O74" s="10" t="n">
        <v>45</v>
      </c>
      <c r="P74" s="10" t="n">
        <v>30</v>
      </c>
      <c r="Q74" s="10" t="n">
        <v>68</v>
      </c>
      <c r="R74" s="10" t="n">
        <v>74</v>
      </c>
      <c r="S74" s="10" t="n">
        <v>32</v>
      </c>
      <c r="T74" s="10" t="n">
        <v>42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0789</v>
      </c>
      <c r="C75" s="10" t="n">
        <f aca="false">SUM(C74,C73,C67,C58)</f>
        <v>18344</v>
      </c>
      <c r="D75" s="10" t="n">
        <f aca="false">SUM(D74,D73,D67,D58)</f>
        <v>2061</v>
      </c>
      <c r="E75" s="10" t="n">
        <f aca="false">SUM(E74,E73,E67,E58)</f>
        <v>14973</v>
      </c>
      <c r="F75" s="10" t="n">
        <f aca="false">SUM(F74,F73,F67,F58)</f>
        <v>1106</v>
      </c>
      <c r="G75" s="10" t="n">
        <f aca="false">SUM(G74,G73,G67,G58)</f>
        <v>12441</v>
      </c>
      <c r="H75" s="10" t="n">
        <f aca="false">SUM(H74,H73,H67,H58)</f>
        <v>1753</v>
      </c>
      <c r="I75" s="10" t="n">
        <f aca="false">SUM(I74,I73,I67,I58)</f>
        <v>9914</v>
      </c>
      <c r="J75" s="10" t="n">
        <f aca="false">SUM(J74,J73,J67,J58)</f>
        <v>645</v>
      </c>
      <c r="K75" s="10" t="n">
        <f aca="false">SUM(K74,K73,K67,K58)</f>
        <v>267</v>
      </c>
      <c r="L75" s="10" t="n">
        <f aca="false">SUM(L74,L73,L67,L58)</f>
        <v>1279</v>
      </c>
      <c r="M75" s="10" t="n">
        <f aca="false">SUM(M74,M73,M67,M58)</f>
        <v>6052</v>
      </c>
      <c r="N75" s="10" t="n">
        <f aca="false">SUM(N74,N73,N67,N58)</f>
        <v>23126</v>
      </c>
      <c r="O75" s="10" t="n">
        <f aca="false">SUM(O74,O73,O67,O58)</f>
        <v>8003</v>
      </c>
      <c r="P75" s="10" t="n">
        <f aca="false">SUM(P74,P73,P67,P58)</f>
        <v>3705</v>
      </c>
      <c r="Q75" s="10" t="n">
        <f aca="false">SUM(Q74,Q73,Q67,Q58)</f>
        <v>11287</v>
      </c>
      <c r="R75" s="10" t="n">
        <f aca="false">SUM(R74,R73,R67,R58)</f>
        <v>8651</v>
      </c>
      <c r="S75" s="10" t="n">
        <f aca="false">SUM(S74,S73,S67,S58)</f>
        <v>3259</v>
      </c>
      <c r="T75" s="10" t="n">
        <f aca="false">SUM(T74,T73,T67,T58)</f>
        <v>5312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8</v>
      </c>
      <c r="C5" s="9" t="n">
        <v>28</v>
      </c>
      <c r="D5" s="9" t="n">
        <v>3</v>
      </c>
      <c r="E5" s="9" t="n">
        <v>22</v>
      </c>
      <c r="F5" s="9" t="n">
        <v>3</v>
      </c>
      <c r="G5" s="9" t="n">
        <v>30</v>
      </c>
      <c r="H5" s="9" t="n">
        <v>7</v>
      </c>
      <c r="I5" s="9" t="n">
        <v>20</v>
      </c>
      <c r="J5" s="9" t="n">
        <v>3</v>
      </c>
      <c r="K5" s="9" t="n">
        <v>3</v>
      </c>
      <c r="L5" s="9" t="n">
        <v>5</v>
      </c>
      <c r="M5" s="9" t="n">
        <v>10</v>
      </c>
      <c r="N5" s="9" t="n">
        <v>40</v>
      </c>
      <c r="O5" s="9" t="n">
        <v>15</v>
      </c>
      <c r="P5" s="9" t="n">
        <v>10</v>
      </c>
      <c r="Q5" s="9" t="n">
        <v>15</v>
      </c>
      <c r="R5" s="9" t="n">
        <v>15</v>
      </c>
      <c r="S5" s="9" t="n">
        <v>5</v>
      </c>
      <c r="T5" s="9" t="n">
        <v>10</v>
      </c>
    </row>
    <row r="6" customFormat="false" ht="12.75" hidden="false" customHeight="false" outlineLevel="0" collapsed="false">
      <c r="A6" s="8" t="s">
        <v>24</v>
      </c>
      <c r="B6" s="9" t="n">
        <v>1023</v>
      </c>
      <c r="C6" s="9" t="n">
        <v>584</v>
      </c>
      <c r="D6" s="9" t="n">
        <v>62</v>
      </c>
      <c r="E6" s="9" t="n">
        <v>506</v>
      </c>
      <c r="F6" s="9" t="n">
        <v>16</v>
      </c>
      <c r="G6" s="9" t="n">
        <v>439</v>
      </c>
      <c r="H6" s="9" t="n">
        <v>74</v>
      </c>
      <c r="I6" s="9" t="n">
        <v>356</v>
      </c>
      <c r="J6" s="9" t="n">
        <v>9</v>
      </c>
      <c r="K6" s="9" t="n">
        <v>12</v>
      </c>
      <c r="L6" s="9" t="n">
        <v>37</v>
      </c>
      <c r="M6" s="9" t="n">
        <v>80</v>
      </c>
      <c r="N6" s="9" t="n">
        <v>894</v>
      </c>
      <c r="O6" s="9" t="n">
        <v>543</v>
      </c>
      <c r="P6" s="9" t="n">
        <v>78</v>
      </c>
      <c r="Q6" s="9" t="n">
        <v>273</v>
      </c>
      <c r="R6" s="9" t="n">
        <v>297</v>
      </c>
      <c r="S6" s="9" t="n">
        <v>143</v>
      </c>
      <c r="T6" s="9" t="n">
        <v>154</v>
      </c>
    </row>
    <row r="7" customFormat="false" ht="12.75" hidden="false" customHeight="false" outlineLevel="0" collapsed="false">
      <c r="A7" s="8" t="s">
        <v>25</v>
      </c>
      <c r="B7" s="9" t="n">
        <v>52</v>
      </c>
      <c r="C7" s="9" t="n">
        <v>19</v>
      </c>
      <c r="D7" s="9" t="s">
        <v>23</v>
      </c>
      <c r="E7" s="9" t="n">
        <v>14</v>
      </c>
      <c r="F7" s="9" t="s">
        <v>23</v>
      </c>
      <c r="G7" s="9" t="n">
        <v>33</v>
      </c>
      <c r="H7" s="9" t="n">
        <v>6</v>
      </c>
      <c r="I7" s="9" t="n">
        <v>24</v>
      </c>
      <c r="J7" s="9" t="s">
        <v>23</v>
      </c>
      <c r="K7" s="9" t="n">
        <v>3</v>
      </c>
      <c r="L7" s="9" t="n">
        <v>3</v>
      </c>
      <c r="M7" s="9" t="s">
        <v>23</v>
      </c>
      <c r="N7" s="9" t="n">
        <v>44</v>
      </c>
      <c r="O7" s="9" t="n">
        <v>25</v>
      </c>
      <c r="P7" s="9" t="n">
        <v>5</v>
      </c>
      <c r="Q7" s="9" t="n">
        <v>14</v>
      </c>
      <c r="R7" s="9" t="n">
        <v>10</v>
      </c>
      <c r="S7" s="9" t="n">
        <v>4</v>
      </c>
      <c r="T7" s="9" t="n">
        <v>6</v>
      </c>
    </row>
    <row r="8" customFormat="false" ht="12.75" hidden="false" customHeight="false" outlineLevel="0" collapsed="false">
      <c r="A8" s="8" t="s">
        <v>26</v>
      </c>
      <c r="B8" s="9" t="n">
        <v>431</v>
      </c>
      <c r="C8" s="9" t="n">
        <v>283</v>
      </c>
      <c r="D8" s="9" t="n">
        <v>35</v>
      </c>
      <c r="E8" s="9" t="n">
        <v>229</v>
      </c>
      <c r="F8" s="9" t="n">
        <v>19</v>
      </c>
      <c r="G8" s="9" t="n">
        <v>148</v>
      </c>
      <c r="H8" s="9" t="n">
        <v>27</v>
      </c>
      <c r="I8" s="9" t="n">
        <v>115</v>
      </c>
      <c r="J8" s="9" t="s">
        <v>23</v>
      </c>
      <c r="K8" s="9" t="s">
        <v>23</v>
      </c>
      <c r="L8" s="9" t="n">
        <v>7</v>
      </c>
      <c r="M8" s="9" t="n">
        <v>108</v>
      </c>
      <c r="N8" s="9" t="n">
        <v>314</v>
      </c>
      <c r="O8" s="9" t="n">
        <v>190</v>
      </c>
      <c r="P8" s="9" t="n">
        <v>41</v>
      </c>
      <c r="Q8" s="9" t="n">
        <v>83</v>
      </c>
      <c r="R8" s="9" t="n">
        <v>144</v>
      </c>
      <c r="S8" s="9" t="n">
        <v>75</v>
      </c>
      <c r="T8" s="9" t="n">
        <v>69</v>
      </c>
    </row>
    <row r="9" customFormat="false" ht="12.75" hidden="false" customHeight="false" outlineLevel="0" collapsed="false">
      <c r="A9" s="8" t="s">
        <v>27</v>
      </c>
      <c r="B9" s="9" t="n">
        <v>28</v>
      </c>
      <c r="C9" s="9" t="n">
        <v>23</v>
      </c>
      <c r="D9" s="9" t="s">
        <v>23</v>
      </c>
      <c r="E9" s="9" t="n">
        <v>23</v>
      </c>
      <c r="F9" s="9" t="s">
        <v>23</v>
      </c>
      <c r="G9" s="9" t="n">
        <v>5</v>
      </c>
      <c r="H9" s="9" t="s">
        <v>23</v>
      </c>
      <c r="I9" s="9" t="n">
        <v>4</v>
      </c>
      <c r="J9" s="9" t="s">
        <v>23</v>
      </c>
      <c r="K9" s="9" t="n">
        <v>17</v>
      </c>
      <c r="L9" s="9" t="s">
        <v>23</v>
      </c>
      <c r="M9" s="9" t="s">
        <v>23</v>
      </c>
      <c r="N9" s="9" t="n">
        <v>11</v>
      </c>
      <c r="O9" s="9" t="n">
        <v>7</v>
      </c>
      <c r="P9" s="9" t="s">
        <v>23</v>
      </c>
      <c r="Q9" s="9" t="s">
        <v>23</v>
      </c>
      <c r="R9" s="9" t="s">
        <v>23</v>
      </c>
      <c r="S9" s="9" t="s">
        <v>23</v>
      </c>
      <c r="T9" s="9" t="n">
        <v>21</v>
      </c>
    </row>
    <row r="10" customFormat="false" ht="12.75" hidden="false" customHeight="false" outlineLevel="0" collapsed="false">
      <c r="A10" s="8" t="s">
        <v>28</v>
      </c>
      <c r="B10" s="9" t="n">
        <v>147</v>
      </c>
      <c r="C10" s="9" t="n">
        <v>75</v>
      </c>
      <c r="D10" s="9" t="n">
        <v>14</v>
      </c>
      <c r="E10" s="9" t="n">
        <v>55</v>
      </c>
      <c r="F10" s="9" t="n">
        <v>6</v>
      </c>
      <c r="G10" s="9" t="n">
        <v>72</v>
      </c>
      <c r="H10" s="9" t="n">
        <v>14</v>
      </c>
      <c r="I10" s="9" t="n">
        <v>52</v>
      </c>
      <c r="J10" s="9" t="s">
        <v>23</v>
      </c>
      <c r="K10" s="9" t="s">
        <v>23</v>
      </c>
      <c r="L10" s="9" t="n">
        <v>6</v>
      </c>
      <c r="M10" s="9" t="n">
        <v>19</v>
      </c>
      <c r="N10" s="9" t="n">
        <v>121</v>
      </c>
      <c r="O10" s="9" t="n">
        <v>68</v>
      </c>
      <c r="P10" s="9" t="n">
        <v>19</v>
      </c>
      <c r="Q10" s="9" t="n">
        <v>34</v>
      </c>
      <c r="R10" s="9" t="n">
        <v>44</v>
      </c>
      <c r="S10" s="9" t="n">
        <v>22</v>
      </c>
      <c r="T10" s="9" t="n">
        <v>22</v>
      </c>
    </row>
    <row r="11" customFormat="false" ht="12.75" hidden="false" customHeight="false" outlineLevel="0" collapsed="false">
      <c r="A11" s="8" t="s">
        <v>29</v>
      </c>
      <c r="B11" s="9" t="n">
        <v>17</v>
      </c>
      <c r="C11" s="9" t="n">
        <v>10</v>
      </c>
      <c r="D11" s="9" t="s">
        <v>23</v>
      </c>
      <c r="E11" s="9" t="n">
        <v>8</v>
      </c>
      <c r="F11" s="9" t="s">
        <v>23</v>
      </c>
      <c r="G11" s="9" t="n">
        <v>7</v>
      </c>
      <c r="H11" s="9" t="s">
        <v>23</v>
      </c>
      <c r="I11" s="9" t="n">
        <v>7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5</v>
      </c>
      <c r="O11" s="9" t="n">
        <v>11</v>
      </c>
      <c r="P11" s="9" t="s">
        <v>23</v>
      </c>
      <c r="Q11" s="9" t="s">
        <v>23</v>
      </c>
      <c r="R11" s="9" t="n">
        <v>6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72</v>
      </c>
      <c r="C12" s="9" t="n">
        <v>110</v>
      </c>
      <c r="D12" s="9" t="n">
        <v>13</v>
      </c>
      <c r="E12" s="9" t="n">
        <v>89</v>
      </c>
      <c r="F12" s="9" t="n">
        <v>8</v>
      </c>
      <c r="G12" s="9" t="n">
        <v>62</v>
      </c>
      <c r="H12" s="9" t="n">
        <v>10</v>
      </c>
      <c r="I12" s="9" t="n">
        <v>47</v>
      </c>
      <c r="J12" s="9" t="n">
        <v>5</v>
      </c>
      <c r="K12" s="9" t="n">
        <v>12</v>
      </c>
      <c r="L12" s="9" t="n">
        <v>17</v>
      </c>
      <c r="M12" s="9" t="n">
        <v>38</v>
      </c>
      <c r="N12" s="9" t="n">
        <v>105</v>
      </c>
      <c r="O12" s="9" t="n">
        <v>23</v>
      </c>
      <c r="P12" s="9" t="n">
        <v>28</v>
      </c>
      <c r="Q12" s="9" t="n">
        <v>54</v>
      </c>
      <c r="R12" s="9" t="n">
        <v>51</v>
      </c>
      <c r="S12" s="9" t="n">
        <v>14</v>
      </c>
      <c r="T12" s="9" t="n">
        <v>37</v>
      </c>
    </row>
    <row r="13" customFormat="false" ht="12.75" hidden="false" customHeight="false" outlineLevel="0" collapsed="false">
      <c r="A13" s="8" t="s">
        <v>31</v>
      </c>
      <c r="B13" s="9" t="n">
        <v>21</v>
      </c>
      <c r="C13" s="9" t="n">
        <v>16</v>
      </c>
      <c r="D13" s="9" t="s">
        <v>23</v>
      </c>
      <c r="E13" s="9" t="n">
        <v>11</v>
      </c>
      <c r="F13" s="9" t="s">
        <v>23</v>
      </c>
      <c r="G13" s="9" t="n">
        <v>5</v>
      </c>
      <c r="H13" s="9" t="s">
        <v>23</v>
      </c>
      <c r="I13" s="9" t="n">
        <v>5</v>
      </c>
      <c r="J13" s="9" t="s">
        <v>23</v>
      </c>
      <c r="K13" s="9" t="n">
        <v>3</v>
      </c>
      <c r="L13" s="9" t="n">
        <v>9</v>
      </c>
      <c r="M13" s="9" t="s">
        <v>23</v>
      </c>
      <c r="N13" s="9" t="n">
        <v>9</v>
      </c>
      <c r="O13" s="9" t="s">
        <v>23</v>
      </c>
      <c r="P13" s="9" t="s">
        <v>23</v>
      </c>
      <c r="Q13" s="9" t="n">
        <v>6</v>
      </c>
      <c r="R13" s="9" t="n">
        <v>10</v>
      </c>
      <c r="S13" s="9" t="n">
        <v>3</v>
      </c>
      <c r="T13" s="9" t="n">
        <v>7</v>
      </c>
    </row>
    <row r="14" customFormat="false" ht="12.75" hidden="false" customHeight="false" outlineLevel="0" collapsed="false">
      <c r="A14" s="8" t="s">
        <v>32</v>
      </c>
      <c r="B14" s="9" t="n">
        <v>296</v>
      </c>
      <c r="C14" s="9" t="n">
        <v>208</v>
      </c>
      <c r="D14" s="9" t="n">
        <v>9</v>
      </c>
      <c r="E14" s="9" t="n">
        <v>187</v>
      </c>
      <c r="F14" s="9" t="n">
        <v>12</v>
      </c>
      <c r="G14" s="9" t="n">
        <v>88</v>
      </c>
      <c r="H14" s="9" t="n">
        <v>5</v>
      </c>
      <c r="I14" s="9" t="n">
        <v>79</v>
      </c>
      <c r="J14" s="9" t="n">
        <v>4</v>
      </c>
      <c r="K14" s="9" t="n">
        <v>4</v>
      </c>
      <c r="L14" s="9" t="n">
        <v>10</v>
      </c>
      <c r="M14" s="9" t="n">
        <v>42</v>
      </c>
      <c r="N14" s="9" t="n">
        <v>240</v>
      </c>
      <c r="O14" s="9" t="n">
        <v>132</v>
      </c>
      <c r="P14" s="9" t="n">
        <v>19</v>
      </c>
      <c r="Q14" s="9" t="n">
        <v>89</v>
      </c>
      <c r="R14" s="9" t="n">
        <v>61</v>
      </c>
      <c r="S14" s="9" t="n">
        <v>15</v>
      </c>
      <c r="T14" s="9" t="n">
        <v>46</v>
      </c>
    </row>
    <row r="15" customFormat="false" ht="12.75" hidden="false" customHeight="false" outlineLevel="0" collapsed="false">
      <c r="A15" s="8" t="s">
        <v>33</v>
      </c>
      <c r="B15" s="9" t="n">
        <v>2420</v>
      </c>
      <c r="C15" s="9" t="n">
        <v>1398</v>
      </c>
      <c r="D15" s="9" t="n">
        <v>212</v>
      </c>
      <c r="E15" s="9" t="n">
        <v>1141</v>
      </c>
      <c r="F15" s="9" t="n">
        <v>45</v>
      </c>
      <c r="G15" s="9" t="n">
        <v>1022</v>
      </c>
      <c r="H15" s="9" t="n">
        <v>180</v>
      </c>
      <c r="I15" s="9" t="n">
        <v>810</v>
      </c>
      <c r="J15" s="9" t="s">
        <v>23</v>
      </c>
      <c r="K15" s="9" t="s">
        <v>23</v>
      </c>
      <c r="L15" s="9" t="n">
        <v>44</v>
      </c>
      <c r="M15" s="9" t="n">
        <v>225</v>
      </c>
      <c r="N15" s="9" t="n">
        <v>2151</v>
      </c>
      <c r="O15" s="9" t="n">
        <v>1215</v>
      </c>
      <c r="P15" s="9" t="n">
        <v>251</v>
      </c>
      <c r="Q15" s="9" t="n">
        <v>685</v>
      </c>
      <c r="R15" s="9" t="n">
        <v>831</v>
      </c>
      <c r="S15" s="9" t="n">
        <v>462</v>
      </c>
      <c r="T15" s="9" t="n">
        <v>369</v>
      </c>
    </row>
    <row r="16" customFormat="false" ht="12.75" hidden="false" customHeight="false" outlineLevel="0" collapsed="false">
      <c r="A16" s="8" t="s">
        <v>34</v>
      </c>
      <c r="B16" s="9" t="n">
        <v>42</v>
      </c>
      <c r="C16" s="9" t="n">
        <v>33</v>
      </c>
      <c r="D16" s="9" t="s">
        <v>23</v>
      </c>
      <c r="E16" s="9" t="n">
        <v>26</v>
      </c>
      <c r="F16" s="9" t="s">
        <v>23</v>
      </c>
      <c r="G16" s="9" t="n">
        <v>9</v>
      </c>
      <c r="H16" s="9" t="s">
        <v>23</v>
      </c>
      <c r="I16" s="9" t="n">
        <v>9</v>
      </c>
      <c r="J16" s="9" t="s">
        <v>23</v>
      </c>
      <c r="K16" s="9" t="n">
        <v>12</v>
      </c>
      <c r="L16" s="9" t="s">
        <v>23</v>
      </c>
      <c r="M16" s="9" t="n">
        <v>12</v>
      </c>
      <c r="N16" s="9" t="n">
        <v>17</v>
      </c>
      <c r="O16" s="9" t="n">
        <v>13</v>
      </c>
      <c r="P16" s="9" t="s">
        <v>23</v>
      </c>
      <c r="Q16" s="9" t="s">
        <v>23</v>
      </c>
      <c r="R16" s="9" t="n">
        <v>12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80</v>
      </c>
      <c r="C17" s="9" t="n">
        <v>102</v>
      </c>
      <c r="D17" s="9" t="n">
        <v>11</v>
      </c>
      <c r="E17" s="9" t="n">
        <v>78</v>
      </c>
      <c r="F17" s="9" t="n">
        <v>13</v>
      </c>
      <c r="G17" s="9" t="n">
        <v>78</v>
      </c>
      <c r="H17" s="9" t="n">
        <v>28</v>
      </c>
      <c r="I17" s="9" t="n">
        <v>42</v>
      </c>
      <c r="J17" s="9" t="n">
        <v>8</v>
      </c>
      <c r="K17" s="9" t="n">
        <v>3</v>
      </c>
      <c r="L17" s="9" t="n">
        <v>9</v>
      </c>
      <c r="M17" s="9" t="n">
        <v>49</v>
      </c>
      <c r="N17" s="9" t="n">
        <v>119</v>
      </c>
      <c r="O17" s="9" t="n">
        <v>46</v>
      </c>
      <c r="P17" s="9" t="n">
        <v>41</v>
      </c>
      <c r="Q17" s="9" t="n">
        <v>32</v>
      </c>
      <c r="R17" s="9" t="n">
        <v>49</v>
      </c>
      <c r="S17" s="9" t="n">
        <v>13</v>
      </c>
      <c r="T17" s="9" t="n">
        <v>36</v>
      </c>
    </row>
    <row r="18" customFormat="false" ht="12.75" hidden="false" customHeight="false" outlineLevel="0" collapsed="false">
      <c r="A18" s="8" t="s">
        <v>36</v>
      </c>
      <c r="B18" s="9" t="n">
        <v>423</v>
      </c>
      <c r="C18" s="9" t="n">
        <v>248</v>
      </c>
      <c r="D18" s="9" t="n">
        <v>39</v>
      </c>
      <c r="E18" s="9" t="n">
        <v>199</v>
      </c>
      <c r="F18" s="9" t="n">
        <v>10</v>
      </c>
      <c r="G18" s="9" t="n">
        <v>175</v>
      </c>
      <c r="H18" s="9" t="n">
        <v>44</v>
      </c>
      <c r="I18" s="9" t="n">
        <v>123</v>
      </c>
      <c r="J18" s="9" t="s">
        <v>23</v>
      </c>
      <c r="K18" s="9" t="s">
        <v>23</v>
      </c>
      <c r="L18" s="9" t="n">
        <v>9</v>
      </c>
      <c r="M18" s="9" t="n">
        <v>52</v>
      </c>
      <c r="N18" s="9" t="n">
        <v>360</v>
      </c>
      <c r="O18" s="9" t="n">
        <v>234</v>
      </c>
      <c r="P18" s="9" t="n">
        <v>54</v>
      </c>
      <c r="Q18" s="9" t="n">
        <v>72</v>
      </c>
      <c r="R18" s="9" t="n">
        <v>117</v>
      </c>
      <c r="S18" s="9" t="n">
        <v>66</v>
      </c>
      <c r="T18" s="9" t="n">
        <v>51</v>
      </c>
    </row>
    <row r="19" customFormat="false" ht="12.75" hidden="false" customHeight="false" outlineLevel="0" collapsed="false">
      <c r="A19" s="8" t="s">
        <v>37</v>
      </c>
      <c r="B19" s="9" t="n">
        <v>61</v>
      </c>
      <c r="C19" s="9" t="n">
        <v>36</v>
      </c>
      <c r="D19" s="9" t="n">
        <v>9</v>
      </c>
      <c r="E19" s="9" t="n">
        <v>23</v>
      </c>
      <c r="F19" s="9" t="n">
        <v>4</v>
      </c>
      <c r="G19" s="9" t="n">
        <v>25</v>
      </c>
      <c r="H19" s="9" t="n">
        <v>12</v>
      </c>
      <c r="I19" s="9" t="n">
        <v>11</v>
      </c>
      <c r="J19" s="9" t="s">
        <v>23</v>
      </c>
      <c r="K19" s="9" t="s">
        <v>23</v>
      </c>
      <c r="L19" s="9" t="n">
        <v>6</v>
      </c>
      <c r="M19" s="9" t="n">
        <v>16</v>
      </c>
      <c r="N19" s="9" t="n">
        <v>34</v>
      </c>
      <c r="O19" s="9" t="s">
        <v>23</v>
      </c>
      <c r="P19" s="9" t="s">
        <v>23</v>
      </c>
      <c r="Q19" s="9" t="n">
        <v>23</v>
      </c>
      <c r="R19" s="9" t="n">
        <v>21</v>
      </c>
      <c r="S19" s="9" t="n">
        <v>4</v>
      </c>
      <c r="T19" s="9" t="n">
        <v>17</v>
      </c>
    </row>
    <row r="20" customFormat="false" ht="12.75" hidden="false" customHeight="false" outlineLevel="0" collapsed="false">
      <c r="A20" s="8" t="s">
        <v>38</v>
      </c>
      <c r="B20" s="9" t="n">
        <v>8</v>
      </c>
      <c r="C20" s="9" t="n">
        <v>4</v>
      </c>
      <c r="D20" s="9" t="s">
        <v>23</v>
      </c>
      <c r="E20" s="9" t="n">
        <v>3</v>
      </c>
      <c r="F20" s="9" t="s">
        <v>23</v>
      </c>
      <c r="G20" s="9" t="n">
        <v>4</v>
      </c>
      <c r="H20" s="9" t="s">
        <v>23</v>
      </c>
      <c r="I20" s="9" t="n">
        <v>4</v>
      </c>
      <c r="J20" s="9" t="s">
        <v>23</v>
      </c>
      <c r="K20" s="9" t="s">
        <v>23</v>
      </c>
      <c r="L20" s="9" t="s">
        <v>23</v>
      </c>
      <c r="M20" s="9" t="n">
        <v>3</v>
      </c>
      <c r="N20" s="9" t="n">
        <v>5</v>
      </c>
      <c r="O20" s="9" t="s">
        <v>23</v>
      </c>
      <c r="P20" s="9" t="s">
        <v>23</v>
      </c>
      <c r="Q20" s="9" t="n">
        <v>4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54</v>
      </c>
      <c r="C21" s="9" t="n">
        <v>35</v>
      </c>
      <c r="D21" s="9" t="s">
        <v>23</v>
      </c>
      <c r="E21" s="9" t="n">
        <v>27</v>
      </c>
      <c r="F21" s="9" t="s">
        <v>23</v>
      </c>
      <c r="G21" s="9" t="n">
        <v>19</v>
      </c>
      <c r="H21" s="9" t="s">
        <v>23</v>
      </c>
      <c r="I21" s="9" t="n">
        <v>17</v>
      </c>
      <c r="J21" s="9" t="s">
        <v>23</v>
      </c>
      <c r="K21" s="9" t="s">
        <v>23</v>
      </c>
      <c r="L21" s="9" t="s">
        <v>23</v>
      </c>
      <c r="M21" s="9" t="n">
        <v>10</v>
      </c>
      <c r="N21" s="9" t="n">
        <v>42</v>
      </c>
      <c r="O21" s="9" t="n">
        <v>32</v>
      </c>
      <c r="P21" s="9" t="s">
        <v>23</v>
      </c>
      <c r="Q21" s="9" t="s">
        <v>23</v>
      </c>
      <c r="R21" s="9" t="n">
        <v>18</v>
      </c>
      <c r="S21" s="9" t="n">
        <v>9</v>
      </c>
      <c r="T21" s="9" t="n">
        <v>9</v>
      </c>
    </row>
    <row r="22" customFormat="false" ht="12.75" hidden="false" customHeight="false" outlineLevel="0" collapsed="false">
      <c r="A22" s="8" t="s">
        <v>40</v>
      </c>
      <c r="B22" s="9" t="n">
        <v>41</v>
      </c>
      <c r="C22" s="9" t="n">
        <v>27</v>
      </c>
      <c r="D22" s="9" t="s">
        <v>23</v>
      </c>
      <c r="E22" s="9" t="n">
        <v>25</v>
      </c>
      <c r="F22" s="9" t="s">
        <v>23</v>
      </c>
      <c r="G22" s="9" t="n">
        <v>14</v>
      </c>
      <c r="H22" s="9" t="s">
        <v>23</v>
      </c>
      <c r="I22" s="9" t="n">
        <v>1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39</v>
      </c>
      <c r="O22" s="9" t="n">
        <v>11</v>
      </c>
      <c r="P22" s="9" t="n">
        <v>6</v>
      </c>
      <c r="Q22" s="9" t="n">
        <v>22</v>
      </c>
      <c r="R22" s="9" t="n">
        <v>6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60</v>
      </c>
      <c r="C23" s="9" t="n">
        <v>28</v>
      </c>
      <c r="D23" s="9" t="s">
        <v>23</v>
      </c>
      <c r="E23" s="9" t="n">
        <v>27</v>
      </c>
      <c r="F23" s="9" t="s">
        <v>23</v>
      </c>
      <c r="G23" s="9" t="n">
        <v>32</v>
      </c>
      <c r="H23" s="9" t="n">
        <v>5</v>
      </c>
      <c r="I23" s="9" t="n">
        <v>26</v>
      </c>
      <c r="J23" s="9" t="s">
        <v>23</v>
      </c>
      <c r="K23" s="9" t="s">
        <v>23</v>
      </c>
      <c r="L23" s="9" t="s">
        <v>23</v>
      </c>
      <c r="M23" s="9" t="n">
        <v>7</v>
      </c>
      <c r="N23" s="9" t="n">
        <v>52</v>
      </c>
      <c r="O23" s="9" t="s">
        <v>23</v>
      </c>
      <c r="P23" s="9" t="s">
        <v>23</v>
      </c>
      <c r="Q23" s="9" t="n">
        <v>34</v>
      </c>
      <c r="R23" s="9" t="n">
        <v>18</v>
      </c>
      <c r="S23" s="9" t="n">
        <v>9</v>
      </c>
      <c r="T23" s="9" t="n">
        <v>9</v>
      </c>
    </row>
    <row r="24" customFormat="false" ht="12.75" hidden="false" customHeight="false" outlineLevel="0" collapsed="false">
      <c r="A24" s="8" t="s">
        <v>42</v>
      </c>
      <c r="B24" s="9" t="n">
        <v>5</v>
      </c>
      <c r="C24" s="9" t="n">
        <v>3</v>
      </c>
      <c r="D24" s="9" t="s">
        <v>23</v>
      </c>
      <c r="E24" s="9" t="n">
        <v>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4</v>
      </c>
      <c r="O24" s="9" t="n">
        <v>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94</v>
      </c>
      <c r="C25" s="9" t="n">
        <v>175</v>
      </c>
      <c r="D25" s="9" t="n">
        <v>31</v>
      </c>
      <c r="E25" s="9" t="n">
        <v>139</v>
      </c>
      <c r="F25" s="9" t="n">
        <v>5</v>
      </c>
      <c r="G25" s="9" t="n">
        <v>119</v>
      </c>
      <c r="H25" s="9" t="n">
        <v>30</v>
      </c>
      <c r="I25" s="9" t="n">
        <v>81</v>
      </c>
      <c r="J25" s="9" t="n">
        <v>8</v>
      </c>
      <c r="K25" s="9" t="n">
        <v>14</v>
      </c>
      <c r="L25" s="9" t="n">
        <v>17</v>
      </c>
      <c r="M25" s="9" t="n">
        <v>52</v>
      </c>
      <c r="N25" s="9" t="n">
        <v>211</v>
      </c>
      <c r="O25" s="9" t="n">
        <v>102</v>
      </c>
      <c r="P25" s="9" t="n">
        <v>31</v>
      </c>
      <c r="Q25" s="9" t="n">
        <v>78</v>
      </c>
      <c r="R25" s="9" t="n">
        <v>92</v>
      </c>
      <c r="S25" s="9" t="n">
        <v>39</v>
      </c>
      <c r="T25" s="9" t="n">
        <v>53</v>
      </c>
    </row>
    <row r="26" customFormat="false" ht="12.75" hidden="false" customHeight="false" outlineLevel="0" collapsed="false">
      <c r="A26" s="8" t="s">
        <v>44</v>
      </c>
      <c r="B26" s="9" t="n">
        <v>10</v>
      </c>
      <c r="C26" s="9" t="n">
        <v>4</v>
      </c>
      <c r="D26" s="9" t="s">
        <v>23</v>
      </c>
      <c r="E26" s="9" t="s">
        <v>23</v>
      </c>
      <c r="F26" s="9" t="s">
        <v>23</v>
      </c>
      <c r="G26" s="9" t="n">
        <v>6</v>
      </c>
      <c r="H26" s="9" t="s">
        <v>23</v>
      </c>
      <c r="I26" s="9" t="n">
        <v>5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9</v>
      </c>
      <c r="O26" s="9" t="n">
        <v>6</v>
      </c>
      <c r="P26" s="9" t="s">
        <v>23</v>
      </c>
      <c r="Q26" s="9" t="s">
        <v>23</v>
      </c>
      <c r="R26" s="9" t="n">
        <v>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10</v>
      </c>
      <c r="C27" s="9" t="n">
        <v>327</v>
      </c>
      <c r="D27" s="9" t="n">
        <v>28</v>
      </c>
      <c r="E27" s="9" t="n">
        <v>273</v>
      </c>
      <c r="F27" s="9" t="n">
        <v>26</v>
      </c>
      <c r="G27" s="9" t="n">
        <v>283</v>
      </c>
      <c r="H27" s="9" t="n">
        <v>21</v>
      </c>
      <c r="I27" s="9" t="n">
        <v>241</v>
      </c>
      <c r="J27" s="9" t="n">
        <v>21</v>
      </c>
      <c r="K27" s="9" t="n">
        <v>15</v>
      </c>
      <c r="L27" s="9" t="n">
        <v>21</v>
      </c>
      <c r="M27" s="9" t="n">
        <v>120</v>
      </c>
      <c r="N27" s="9" t="n">
        <v>454</v>
      </c>
      <c r="O27" s="9" t="n">
        <v>80</v>
      </c>
      <c r="P27" s="9" t="n">
        <v>106</v>
      </c>
      <c r="Q27" s="9" t="n">
        <v>268</v>
      </c>
      <c r="R27" s="9" t="n">
        <v>134</v>
      </c>
      <c r="S27" s="9" t="n">
        <v>31</v>
      </c>
      <c r="T27" s="9" t="n">
        <v>103</v>
      </c>
    </row>
    <row r="28" customFormat="false" ht="12.75" hidden="false" customHeight="false" outlineLevel="0" collapsed="false">
      <c r="A28" s="8" t="s">
        <v>46</v>
      </c>
      <c r="B28" s="9" t="n">
        <v>11</v>
      </c>
      <c r="C28" s="9" t="n">
        <v>9</v>
      </c>
      <c r="D28" s="9" t="s">
        <v>23</v>
      </c>
      <c r="E28" s="9" t="n">
        <v>9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4</v>
      </c>
      <c r="N28" s="9" t="n">
        <v>7</v>
      </c>
      <c r="O28" s="9" t="n">
        <v>4</v>
      </c>
      <c r="P28" s="9" t="s">
        <v>23</v>
      </c>
      <c r="Q28" s="9" t="s">
        <v>23</v>
      </c>
      <c r="R28" s="9" t="n">
        <v>4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60</v>
      </c>
      <c r="C29" s="9" t="n">
        <v>46</v>
      </c>
      <c r="D29" s="9" t="n">
        <v>4</v>
      </c>
      <c r="E29" s="9" t="n">
        <v>38</v>
      </c>
      <c r="F29" s="9" t="n">
        <v>4</v>
      </c>
      <c r="G29" s="9" t="n">
        <v>14</v>
      </c>
      <c r="H29" s="9" t="s">
        <v>23</v>
      </c>
      <c r="I29" s="9" t="n">
        <v>12</v>
      </c>
      <c r="J29" s="9" t="s">
        <v>23</v>
      </c>
      <c r="K29" s="9" t="s">
        <v>23</v>
      </c>
      <c r="L29" s="9" t="n">
        <v>9</v>
      </c>
      <c r="M29" s="9" t="n">
        <v>12</v>
      </c>
      <c r="N29" s="9" t="n">
        <v>38</v>
      </c>
      <c r="O29" s="9" t="n">
        <v>4</v>
      </c>
      <c r="P29" s="9" t="n">
        <v>17</v>
      </c>
      <c r="Q29" s="9" t="n">
        <v>17</v>
      </c>
      <c r="R29" s="9" t="n">
        <v>13</v>
      </c>
      <c r="S29" s="9" t="n">
        <v>3</v>
      </c>
      <c r="T29" s="9" t="n">
        <v>10</v>
      </c>
    </row>
    <row r="30" customFormat="false" ht="12.75" hidden="false" customHeight="false" outlineLevel="0" collapsed="false">
      <c r="A30" s="8" t="s">
        <v>48</v>
      </c>
      <c r="B30" s="9" t="n">
        <v>32</v>
      </c>
      <c r="C30" s="9" t="n">
        <v>25</v>
      </c>
      <c r="D30" s="9" t="s">
        <v>23</v>
      </c>
      <c r="E30" s="9" t="n">
        <v>20</v>
      </c>
      <c r="F30" s="9" t="s">
        <v>23</v>
      </c>
      <c r="G30" s="9" t="n">
        <v>7</v>
      </c>
      <c r="H30" s="9" t="s">
        <v>23</v>
      </c>
      <c r="I30" s="9" t="n">
        <v>5</v>
      </c>
      <c r="J30" s="9" t="s">
        <v>23</v>
      </c>
      <c r="K30" s="9" t="s">
        <v>23</v>
      </c>
      <c r="L30" s="9" t="n">
        <v>4</v>
      </c>
      <c r="M30" s="9" t="n">
        <v>19</v>
      </c>
      <c r="N30" s="9" t="n">
        <v>8</v>
      </c>
      <c r="O30" s="9" t="s">
        <v>23</v>
      </c>
      <c r="P30" s="9" t="s">
        <v>23</v>
      </c>
      <c r="Q30" s="9" t="n">
        <v>4</v>
      </c>
      <c r="R30" s="9" t="n">
        <v>11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862</v>
      </c>
      <c r="C31" s="9" t="n">
        <v>545</v>
      </c>
      <c r="D31" s="9" t="n">
        <v>72</v>
      </c>
      <c r="E31" s="9" t="n">
        <v>425</v>
      </c>
      <c r="F31" s="9" t="n">
        <v>48</v>
      </c>
      <c r="G31" s="9" t="n">
        <v>317</v>
      </c>
      <c r="H31" s="9" t="n">
        <v>47</v>
      </c>
      <c r="I31" s="9" t="n">
        <v>255</v>
      </c>
      <c r="J31" s="9" t="n">
        <v>15</v>
      </c>
      <c r="K31" s="9" t="n">
        <v>15</v>
      </c>
      <c r="L31" s="9" t="n">
        <v>28</v>
      </c>
      <c r="M31" s="9" t="n">
        <v>145</v>
      </c>
      <c r="N31" s="9" t="n">
        <v>674</v>
      </c>
      <c r="O31" s="9" t="n">
        <v>348</v>
      </c>
      <c r="P31" s="9" t="n">
        <v>69</v>
      </c>
      <c r="Q31" s="9" t="n">
        <v>257</v>
      </c>
      <c r="R31" s="9" t="n">
        <v>240</v>
      </c>
      <c r="S31" s="9" t="n">
        <v>88</v>
      </c>
      <c r="T31" s="9" t="n">
        <v>152</v>
      </c>
    </row>
    <row r="32" customFormat="false" ht="12.75" hidden="false" customHeight="false" outlineLevel="0" collapsed="false">
      <c r="A32" s="8" t="s">
        <v>50</v>
      </c>
      <c r="B32" s="9" t="n">
        <v>1116</v>
      </c>
      <c r="C32" s="9" t="n">
        <v>682</v>
      </c>
      <c r="D32" s="9" t="n">
        <v>63</v>
      </c>
      <c r="E32" s="9" t="n">
        <v>573</v>
      </c>
      <c r="F32" s="9" t="n">
        <v>46</v>
      </c>
      <c r="G32" s="9" t="n">
        <v>434</v>
      </c>
      <c r="H32" s="9" t="n">
        <v>48</v>
      </c>
      <c r="I32" s="9" t="n">
        <v>350</v>
      </c>
      <c r="J32" s="9" t="n">
        <v>36</v>
      </c>
      <c r="K32" s="9" t="n">
        <v>57</v>
      </c>
      <c r="L32" s="9" t="n">
        <v>83</v>
      </c>
      <c r="M32" s="9" t="n">
        <v>250</v>
      </c>
      <c r="N32" s="9" t="n">
        <v>726</v>
      </c>
      <c r="O32" s="9" t="n">
        <v>250</v>
      </c>
      <c r="P32" s="9" t="n">
        <v>147</v>
      </c>
      <c r="Q32" s="9" t="n">
        <v>329</v>
      </c>
      <c r="R32" s="9" t="n">
        <v>341</v>
      </c>
      <c r="S32" s="9" t="n">
        <v>66</v>
      </c>
      <c r="T32" s="9" t="n">
        <v>275</v>
      </c>
    </row>
    <row r="33" customFormat="false" ht="12.75" hidden="false" customHeight="false" outlineLevel="0" collapsed="false">
      <c r="A33" s="8" t="s">
        <v>51</v>
      </c>
      <c r="B33" s="9" t="n">
        <v>13</v>
      </c>
      <c r="C33" s="9" t="n">
        <v>11</v>
      </c>
      <c r="D33" s="9" t="s">
        <v>23</v>
      </c>
      <c r="E33" s="9" t="n">
        <v>11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11</v>
      </c>
      <c r="N33" s="9" t="s">
        <v>23</v>
      </c>
      <c r="O33" s="9" t="s">
        <v>23</v>
      </c>
      <c r="P33" s="9" t="s">
        <v>23</v>
      </c>
      <c r="Q33" s="9" t="s">
        <v>23</v>
      </c>
      <c r="R33" s="9" t="n">
        <v>5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1</v>
      </c>
      <c r="C34" s="9" t="n">
        <v>9</v>
      </c>
      <c r="D34" s="9" t="s">
        <v>23</v>
      </c>
      <c r="E34" s="9" t="n">
        <v>7</v>
      </c>
      <c r="F34" s="9" t="s">
        <v>23</v>
      </c>
      <c r="G34" s="9" t="n">
        <v>12</v>
      </c>
      <c r="H34" s="9" t="s">
        <v>23</v>
      </c>
      <c r="I34" s="9" t="n">
        <v>8</v>
      </c>
      <c r="J34" s="9" t="n">
        <v>3</v>
      </c>
      <c r="K34" s="9" t="s">
        <v>23</v>
      </c>
      <c r="L34" s="9" t="s">
        <v>23</v>
      </c>
      <c r="M34" s="9" t="n">
        <v>7</v>
      </c>
      <c r="N34" s="9" t="n">
        <v>14</v>
      </c>
      <c r="O34" s="9" t="n">
        <v>7</v>
      </c>
      <c r="P34" s="9" t="s">
        <v>23</v>
      </c>
      <c r="Q34" s="9" t="s">
        <v>23</v>
      </c>
      <c r="R34" s="9" t="s">
        <v>23</v>
      </c>
      <c r="S34" s="9" t="s">
        <v>23</v>
      </c>
      <c r="T34" s="9" t="n">
        <v>4</v>
      </c>
    </row>
    <row r="35" customFormat="false" ht="12.75" hidden="false" customHeight="false" outlineLevel="0" collapsed="false">
      <c r="A35" s="8" t="s">
        <v>53</v>
      </c>
      <c r="B35" s="9" t="n">
        <v>1658</v>
      </c>
      <c r="C35" s="9" t="n">
        <v>987</v>
      </c>
      <c r="D35" s="9" t="n">
        <v>72</v>
      </c>
      <c r="E35" s="9" t="n">
        <v>868</v>
      </c>
      <c r="F35" s="9" t="n">
        <v>47</v>
      </c>
      <c r="G35" s="9" t="n">
        <v>671</v>
      </c>
      <c r="H35" s="9" t="n">
        <v>52</v>
      </c>
      <c r="I35" s="9" t="n">
        <v>585</v>
      </c>
      <c r="J35" s="9" t="n">
        <v>34</v>
      </c>
      <c r="K35" s="9" t="n">
        <v>7</v>
      </c>
      <c r="L35" s="9" t="n">
        <v>50</v>
      </c>
      <c r="M35" s="9" t="n">
        <v>101</v>
      </c>
      <c r="N35" s="9" t="n">
        <v>1500</v>
      </c>
      <c r="O35" s="9" t="n">
        <v>234</v>
      </c>
      <c r="P35" s="9" t="n">
        <v>222</v>
      </c>
      <c r="Q35" s="9" t="n">
        <v>1044</v>
      </c>
      <c r="R35" s="9" t="n">
        <v>378</v>
      </c>
      <c r="S35" s="9" t="n">
        <v>228</v>
      </c>
      <c r="T35" s="9" t="n">
        <v>150</v>
      </c>
    </row>
    <row r="36" customFormat="false" ht="12.75" hidden="false" customHeight="false" outlineLevel="0" collapsed="false">
      <c r="A36" s="8" t="s">
        <v>54</v>
      </c>
      <c r="B36" s="9" t="n">
        <v>59</v>
      </c>
      <c r="C36" s="9" t="n">
        <v>24</v>
      </c>
      <c r="D36" s="9" t="s">
        <v>23</v>
      </c>
      <c r="E36" s="9" t="n">
        <v>20</v>
      </c>
      <c r="F36" s="9" t="s">
        <v>23</v>
      </c>
      <c r="G36" s="9" t="n">
        <v>35</v>
      </c>
      <c r="H36" s="9" t="n">
        <v>3</v>
      </c>
      <c r="I36" s="9" t="n">
        <v>31</v>
      </c>
      <c r="J36" s="9" t="s">
        <v>23</v>
      </c>
      <c r="K36" s="9" t="s">
        <v>23</v>
      </c>
      <c r="L36" s="9" t="s">
        <v>23</v>
      </c>
      <c r="M36" s="9" t="n">
        <v>5</v>
      </c>
      <c r="N36" s="9" t="n">
        <v>51</v>
      </c>
      <c r="O36" s="9" t="n">
        <v>27</v>
      </c>
      <c r="P36" s="9" t="n">
        <v>18</v>
      </c>
      <c r="Q36" s="9" t="n">
        <v>6</v>
      </c>
      <c r="R36" s="9" t="n">
        <v>9</v>
      </c>
      <c r="S36" s="9" t="n">
        <v>4</v>
      </c>
      <c r="T36" s="9" t="n">
        <v>5</v>
      </c>
    </row>
    <row r="37" customFormat="false" ht="12.75" hidden="false" customHeight="false" outlineLevel="0" collapsed="false">
      <c r="A37" s="8" t="s">
        <v>55</v>
      </c>
      <c r="B37" s="9" t="n">
        <v>499</v>
      </c>
      <c r="C37" s="9" t="n">
        <v>303</v>
      </c>
      <c r="D37" s="9" t="n">
        <v>50</v>
      </c>
      <c r="E37" s="9" t="n">
        <v>244</v>
      </c>
      <c r="F37" s="9" t="n">
        <v>9</v>
      </c>
      <c r="G37" s="9" t="n">
        <v>196</v>
      </c>
      <c r="H37" s="9" t="n">
        <v>45</v>
      </c>
      <c r="I37" s="9" t="n">
        <v>151</v>
      </c>
      <c r="J37" s="9" t="s">
        <v>23</v>
      </c>
      <c r="K37" s="9" t="s">
        <v>23</v>
      </c>
      <c r="L37" s="9" t="n">
        <v>20</v>
      </c>
      <c r="M37" s="9" t="n">
        <v>41</v>
      </c>
      <c r="N37" s="9" t="n">
        <v>435</v>
      </c>
      <c r="O37" s="9" t="n">
        <v>242</v>
      </c>
      <c r="P37" s="9" t="n">
        <v>27</v>
      </c>
      <c r="Q37" s="9" t="n">
        <v>166</v>
      </c>
      <c r="R37" s="9" t="n">
        <v>158</v>
      </c>
      <c r="S37" s="9" t="n">
        <v>70</v>
      </c>
      <c r="T37" s="9" t="n">
        <v>88</v>
      </c>
    </row>
    <row r="38" customFormat="false" ht="12.75" hidden="false" customHeight="false" outlineLevel="0" collapsed="false">
      <c r="A38" s="8" t="s">
        <v>56</v>
      </c>
      <c r="B38" s="9" t="n">
        <v>16796</v>
      </c>
      <c r="C38" s="9" t="n">
        <v>8828</v>
      </c>
      <c r="D38" s="9" t="n">
        <v>1061</v>
      </c>
      <c r="E38" s="9" t="n">
        <v>7229</v>
      </c>
      <c r="F38" s="9" t="n">
        <v>538</v>
      </c>
      <c r="G38" s="9" t="n">
        <v>7968</v>
      </c>
      <c r="H38" s="9" t="n">
        <v>1041</v>
      </c>
      <c r="I38" s="9" t="n">
        <v>6538</v>
      </c>
      <c r="J38" s="9" t="n">
        <v>389</v>
      </c>
      <c r="K38" s="9" t="n">
        <v>96</v>
      </c>
      <c r="L38" s="9" t="n">
        <v>740</v>
      </c>
      <c r="M38" s="9" t="n">
        <v>1751</v>
      </c>
      <c r="N38" s="9" t="n">
        <v>14209</v>
      </c>
      <c r="O38" s="9" t="n">
        <v>4232</v>
      </c>
      <c r="P38" s="9" t="n">
        <v>2362</v>
      </c>
      <c r="Q38" s="9" t="n">
        <v>7615</v>
      </c>
      <c r="R38" s="9" t="n">
        <v>4640</v>
      </c>
      <c r="S38" s="9" t="n">
        <v>1934</v>
      </c>
      <c r="T38" s="9" t="n">
        <v>2706</v>
      </c>
    </row>
    <row r="39" customFormat="false" ht="12.75" hidden="false" customHeight="false" outlineLevel="0" collapsed="false">
      <c r="A39" s="8" t="s">
        <v>57</v>
      </c>
      <c r="B39" s="9" t="n">
        <v>62</v>
      </c>
      <c r="C39" s="9" t="n">
        <v>41</v>
      </c>
      <c r="D39" s="9" t="s">
        <v>23</v>
      </c>
      <c r="E39" s="9" t="n">
        <v>36</v>
      </c>
      <c r="F39" s="9" t="s">
        <v>23</v>
      </c>
      <c r="G39" s="9" t="n">
        <v>21</v>
      </c>
      <c r="H39" s="9" t="s">
        <v>23</v>
      </c>
      <c r="I39" s="9" t="n">
        <v>20</v>
      </c>
      <c r="J39" s="9" t="s">
        <v>23</v>
      </c>
      <c r="K39" s="9" t="s">
        <v>23</v>
      </c>
      <c r="L39" s="9" t="n">
        <v>8</v>
      </c>
      <c r="M39" s="9" t="n">
        <v>20</v>
      </c>
      <c r="N39" s="9" t="n">
        <v>33</v>
      </c>
      <c r="O39" s="9" t="n">
        <v>15</v>
      </c>
      <c r="P39" s="9" t="n">
        <v>13</v>
      </c>
      <c r="Q39" s="9" t="n">
        <v>5</v>
      </c>
      <c r="R39" s="9" t="n">
        <v>18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210</v>
      </c>
      <c r="C40" s="9" t="n">
        <v>132</v>
      </c>
      <c r="D40" s="9" t="n">
        <v>19</v>
      </c>
      <c r="E40" s="9" t="n">
        <v>100</v>
      </c>
      <c r="F40" s="9" t="n">
        <v>13</v>
      </c>
      <c r="G40" s="9" t="n">
        <v>78</v>
      </c>
      <c r="H40" s="9" t="n">
        <v>12</v>
      </c>
      <c r="I40" s="9" t="n">
        <v>61</v>
      </c>
      <c r="J40" s="9" t="n">
        <v>5</v>
      </c>
      <c r="K40" s="9" t="n">
        <v>23</v>
      </c>
      <c r="L40" s="9" t="n">
        <v>17</v>
      </c>
      <c r="M40" s="9" t="n">
        <v>26</v>
      </c>
      <c r="N40" s="9" t="n">
        <v>144</v>
      </c>
      <c r="O40" s="9" t="n">
        <v>24</v>
      </c>
      <c r="P40" s="9" t="n">
        <v>47</v>
      </c>
      <c r="Q40" s="9" t="n">
        <v>73</v>
      </c>
      <c r="R40" s="9" t="n">
        <v>84</v>
      </c>
      <c r="S40" s="9" t="n">
        <v>11</v>
      </c>
      <c r="T40" s="9" t="n">
        <v>73</v>
      </c>
    </row>
    <row r="41" customFormat="false" ht="12.75" hidden="false" customHeight="false" outlineLevel="0" collapsed="false">
      <c r="A41" s="8" t="s">
        <v>59</v>
      </c>
      <c r="B41" s="9" t="n">
        <v>557</v>
      </c>
      <c r="C41" s="9" t="n">
        <v>302</v>
      </c>
      <c r="D41" s="9" t="n">
        <v>51</v>
      </c>
      <c r="E41" s="9" t="n">
        <v>243</v>
      </c>
      <c r="F41" s="9" t="n">
        <v>8</v>
      </c>
      <c r="G41" s="9" t="n">
        <v>255</v>
      </c>
      <c r="H41" s="9" t="n">
        <v>61</v>
      </c>
      <c r="I41" s="9" t="n">
        <v>189</v>
      </c>
      <c r="J41" s="9" t="s">
        <v>23</v>
      </c>
      <c r="K41" s="9" t="s">
        <v>23</v>
      </c>
      <c r="L41" s="9" t="n">
        <v>14</v>
      </c>
      <c r="M41" s="9" t="n">
        <v>57</v>
      </c>
      <c r="N41" s="9" t="n">
        <v>485</v>
      </c>
      <c r="O41" s="9" t="n">
        <v>283</v>
      </c>
      <c r="P41" s="9" t="n">
        <v>81</v>
      </c>
      <c r="Q41" s="9" t="n">
        <v>121</v>
      </c>
      <c r="R41" s="9" t="n">
        <v>178</v>
      </c>
      <c r="S41" s="9" t="n">
        <v>103</v>
      </c>
      <c r="T41" s="9" t="n">
        <v>75</v>
      </c>
    </row>
    <row r="42" customFormat="false" ht="12.75" hidden="false" customHeight="false" outlineLevel="0" collapsed="false">
      <c r="A42" s="8" t="s">
        <v>60</v>
      </c>
      <c r="B42" s="9" t="n">
        <v>75</v>
      </c>
      <c r="C42" s="9" t="n">
        <v>52</v>
      </c>
      <c r="D42" s="9" t="s">
        <v>23</v>
      </c>
      <c r="E42" s="9" t="n">
        <v>47</v>
      </c>
      <c r="F42" s="9" t="s">
        <v>23</v>
      </c>
      <c r="G42" s="9" t="n">
        <v>23</v>
      </c>
      <c r="H42" s="9" t="s">
        <v>23</v>
      </c>
      <c r="I42" s="9" t="n">
        <v>21</v>
      </c>
      <c r="J42" s="9" t="s">
        <v>23</v>
      </c>
      <c r="K42" s="9" t="n">
        <v>17</v>
      </c>
      <c r="L42" s="9" t="n">
        <v>7</v>
      </c>
      <c r="M42" s="9" t="n">
        <v>21</v>
      </c>
      <c r="N42" s="9" t="n">
        <v>30</v>
      </c>
      <c r="O42" s="9" t="n">
        <v>8</v>
      </c>
      <c r="P42" s="9" t="n">
        <v>12</v>
      </c>
      <c r="Q42" s="9" t="n">
        <v>10</v>
      </c>
      <c r="R42" s="9" t="n">
        <v>41</v>
      </c>
      <c r="S42" s="9" t="n">
        <v>5</v>
      </c>
      <c r="T42" s="9" t="n">
        <v>36</v>
      </c>
    </row>
    <row r="43" customFormat="false" ht="12.75" hidden="false" customHeight="false" outlineLevel="0" collapsed="false">
      <c r="A43" s="8" t="s">
        <v>61</v>
      </c>
      <c r="B43" s="9" t="n">
        <v>32</v>
      </c>
      <c r="C43" s="9" t="n">
        <v>23</v>
      </c>
      <c r="D43" s="9" t="s">
        <v>23</v>
      </c>
      <c r="E43" s="9" t="n">
        <v>19</v>
      </c>
      <c r="F43" s="9" t="s">
        <v>23</v>
      </c>
      <c r="G43" s="9" t="n">
        <v>9</v>
      </c>
      <c r="H43" s="9" t="s">
        <v>23</v>
      </c>
      <c r="I43" s="9" t="n">
        <v>6</v>
      </c>
      <c r="J43" s="9" t="s">
        <v>23</v>
      </c>
      <c r="K43" s="9" t="s">
        <v>23</v>
      </c>
      <c r="L43" s="9" t="s">
        <v>23</v>
      </c>
      <c r="M43" s="9" t="n">
        <v>7</v>
      </c>
      <c r="N43" s="9" t="n">
        <v>25</v>
      </c>
      <c r="O43" s="9" t="s">
        <v>23</v>
      </c>
      <c r="P43" s="9" t="s">
        <v>23</v>
      </c>
      <c r="Q43" s="9" t="n">
        <v>13</v>
      </c>
      <c r="R43" s="9" t="s">
        <v>23</v>
      </c>
      <c r="S43" s="9" t="s">
        <v>23</v>
      </c>
      <c r="T43" s="9" t="n">
        <v>7</v>
      </c>
    </row>
    <row r="44" customFormat="false" ht="12.75" hidden="false" customHeight="false" outlineLevel="0" collapsed="false">
      <c r="A44" s="8" t="s">
        <v>62</v>
      </c>
      <c r="B44" s="9" t="n">
        <v>162</v>
      </c>
      <c r="C44" s="9" t="n">
        <v>98</v>
      </c>
      <c r="D44" s="9" t="s">
        <v>23</v>
      </c>
      <c r="E44" s="9" t="n">
        <v>80</v>
      </c>
      <c r="F44" s="9" t="s">
        <v>23</v>
      </c>
      <c r="G44" s="9" t="n">
        <v>64</v>
      </c>
      <c r="H44" s="9" t="n">
        <v>13</v>
      </c>
      <c r="I44" s="9" t="n">
        <v>50</v>
      </c>
      <c r="J44" s="9" t="s">
        <v>23</v>
      </c>
      <c r="K44" s="9" t="s">
        <v>23</v>
      </c>
      <c r="L44" s="9" t="n">
        <v>5</v>
      </c>
      <c r="M44" s="9" t="n">
        <v>15</v>
      </c>
      <c r="N44" s="9" t="n">
        <v>141</v>
      </c>
      <c r="O44" s="9" t="n">
        <v>110</v>
      </c>
      <c r="P44" s="9" t="n">
        <v>6</v>
      </c>
      <c r="Q44" s="9" t="n">
        <v>25</v>
      </c>
      <c r="R44" s="9" t="n">
        <v>58</v>
      </c>
      <c r="S44" s="9" t="n">
        <v>19</v>
      </c>
      <c r="T44" s="9" t="n">
        <v>39</v>
      </c>
    </row>
    <row r="45" customFormat="false" ht="12.75" hidden="false" customHeight="false" outlineLevel="0" collapsed="false">
      <c r="A45" s="8" t="s">
        <v>63</v>
      </c>
      <c r="B45" s="9" t="n">
        <v>45</v>
      </c>
      <c r="C45" s="9" t="n">
        <v>25</v>
      </c>
      <c r="D45" s="9" t="s">
        <v>23</v>
      </c>
      <c r="E45" s="9" t="n">
        <v>23</v>
      </c>
      <c r="F45" s="9" t="s">
        <v>23</v>
      </c>
      <c r="G45" s="9" t="n">
        <v>20</v>
      </c>
      <c r="H45" s="9" t="s">
        <v>23</v>
      </c>
      <c r="I45" s="9" t="n">
        <v>14</v>
      </c>
      <c r="J45" s="9" t="n">
        <v>4</v>
      </c>
      <c r="K45" s="9" t="n">
        <v>5</v>
      </c>
      <c r="L45" s="9" t="s">
        <v>23</v>
      </c>
      <c r="M45" s="9" t="n">
        <v>16</v>
      </c>
      <c r="N45" s="9" t="n">
        <v>24</v>
      </c>
      <c r="O45" s="9" t="n">
        <v>5</v>
      </c>
      <c r="P45" s="9" t="n">
        <v>4</v>
      </c>
      <c r="Q45" s="9" t="n">
        <v>15</v>
      </c>
      <c r="R45" s="9" t="n">
        <v>17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398</v>
      </c>
      <c r="C46" s="9" t="n">
        <v>242</v>
      </c>
      <c r="D46" s="9" t="n">
        <v>39</v>
      </c>
      <c r="E46" s="9" t="n">
        <v>198</v>
      </c>
      <c r="F46" s="9" t="n">
        <v>5</v>
      </c>
      <c r="G46" s="9" t="n">
        <v>156</v>
      </c>
      <c r="H46" s="9" t="n">
        <v>52</v>
      </c>
      <c r="I46" s="9" t="n">
        <v>100</v>
      </c>
      <c r="J46" s="9" t="s">
        <v>23</v>
      </c>
      <c r="K46" s="9" t="s">
        <v>23</v>
      </c>
      <c r="L46" s="9" t="n">
        <v>4</v>
      </c>
      <c r="M46" s="9" t="n">
        <v>56</v>
      </c>
      <c r="N46" s="9" t="n">
        <v>338</v>
      </c>
      <c r="O46" s="9" t="n">
        <v>261</v>
      </c>
      <c r="P46" s="9" t="n">
        <v>45</v>
      </c>
      <c r="Q46" s="9" t="n">
        <v>32</v>
      </c>
      <c r="R46" s="9" t="n">
        <v>83</v>
      </c>
      <c r="S46" s="9" t="n">
        <v>30</v>
      </c>
      <c r="T46" s="9" t="n">
        <v>53</v>
      </c>
    </row>
    <row r="47" customFormat="false" ht="12.75" hidden="false" customHeight="false" outlineLevel="0" collapsed="false">
      <c r="A47" s="8" t="s">
        <v>65</v>
      </c>
      <c r="B47" s="9" t="n">
        <v>17</v>
      </c>
      <c r="C47" s="9" t="n">
        <v>9</v>
      </c>
      <c r="D47" s="9" t="s">
        <v>23</v>
      </c>
      <c r="E47" s="9" t="n">
        <v>8</v>
      </c>
      <c r="F47" s="9" t="s">
        <v>23</v>
      </c>
      <c r="G47" s="9" t="n">
        <v>8</v>
      </c>
      <c r="H47" s="9" t="s">
        <v>23</v>
      </c>
      <c r="I47" s="9" t="n">
        <v>6</v>
      </c>
      <c r="J47" s="9" t="s">
        <v>23</v>
      </c>
      <c r="K47" s="9" t="s">
        <v>23</v>
      </c>
      <c r="L47" s="9" t="s">
        <v>23</v>
      </c>
      <c r="M47" s="9" t="n">
        <v>5</v>
      </c>
      <c r="N47" s="9" t="n">
        <v>11</v>
      </c>
      <c r="O47" s="9" t="s">
        <v>23</v>
      </c>
      <c r="P47" s="9" t="s">
        <v>23</v>
      </c>
      <c r="Q47" s="9" t="n">
        <v>8</v>
      </c>
      <c r="R47" s="9" t="n">
        <v>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307</v>
      </c>
      <c r="C48" s="9" t="n">
        <v>175</v>
      </c>
      <c r="D48" s="9" t="s">
        <v>23</v>
      </c>
      <c r="E48" s="9" t="n">
        <v>136</v>
      </c>
      <c r="F48" s="9" t="s">
        <v>23</v>
      </c>
      <c r="G48" s="9" t="n">
        <v>132</v>
      </c>
      <c r="H48" s="9" t="n">
        <v>46</v>
      </c>
      <c r="I48" s="9" t="n">
        <v>85</v>
      </c>
      <c r="J48" s="9" t="s">
        <v>23</v>
      </c>
      <c r="K48" s="9" t="s">
        <v>23</v>
      </c>
      <c r="L48" s="9" t="n">
        <v>14</v>
      </c>
      <c r="M48" s="9" t="n">
        <v>37</v>
      </c>
      <c r="N48" s="9" t="n">
        <v>254</v>
      </c>
      <c r="O48" s="9" t="n">
        <v>129</v>
      </c>
      <c r="P48" s="9" t="n">
        <v>35</v>
      </c>
      <c r="Q48" s="9" t="n">
        <v>90</v>
      </c>
      <c r="R48" s="9" t="n">
        <v>75</v>
      </c>
      <c r="S48" s="9" t="n">
        <v>34</v>
      </c>
      <c r="T48" s="9" t="n">
        <v>41</v>
      </c>
    </row>
    <row r="49" customFormat="false" ht="12.75" hidden="false" customHeight="false" outlineLevel="0" collapsed="false">
      <c r="A49" s="8" t="s">
        <v>67</v>
      </c>
      <c r="B49" s="9" t="n">
        <v>161</v>
      </c>
      <c r="C49" s="9" t="n">
        <v>107</v>
      </c>
      <c r="D49" s="9" t="n">
        <v>11</v>
      </c>
      <c r="E49" s="9" t="n">
        <v>87</v>
      </c>
      <c r="F49" s="9" t="n">
        <v>9</v>
      </c>
      <c r="G49" s="9" t="n">
        <v>54</v>
      </c>
      <c r="H49" s="9" t="n">
        <v>4</v>
      </c>
      <c r="I49" s="9" t="n">
        <v>49</v>
      </c>
      <c r="J49" s="9" t="s">
        <v>23</v>
      </c>
      <c r="K49" s="9" t="s">
        <v>23</v>
      </c>
      <c r="L49" s="9" t="n">
        <v>27</v>
      </c>
      <c r="M49" s="9" t="n">
        <v>32</v>
      </c>
      <c r="N49" s="9" t="n">
        <v>101</v>
      </c>
      <c r="O49" s="9" t="n">
        <v>45</v>
      </c>
      <c r="P49" s="9" t="n">
        <v>32</v>
      </c>
      <c r="Q49" s="9" t="n">
        <v>24</v>
      </c>
      <c r="R49" s="9" t="n">
        <v>33</v>
      </c>
      <c r="S49" s="9" t="n">
        <v>15</v>
      </c>
      <c r="T49" s="9" t="n">
        <v>18</v>
      </c>
    </row>
    <row r="50" customFormat="false" ht="12.75" hidden="false" customHeight="false" outlineLevel="0" collapsed="false">
      <c r="A50" s="8" t="s">
        <v>68</v>
      </c>
      <c r="B50" s="9" t="n">
        <v>391</v>
      </c>
      <c r="C50" s="9" t="n">
        <v>225</v>
      </c>
      <c r="D50" s="9" t="n">
        <v>44</v>
      </c>
      <c r="E50" s="9" t="n">
        <v>176</v>
      </c>
      <c r="F50" s="9" t="n">
        <v>5</v>
      </c>
      <c r="G50" s="9" t="n">
        <v>166</v>
      </c>
      <c r="H50" s="9" t="n">
        <v>42</v>
      </c>
      <c r="I50" s="9" t="n">
        <v>114</v>
      </c>
      <c r="J50" s="9" t="s">
        <v>23</v>
      </c>
      <c r="K50" s="9" t="s">
        <v>23</v>
      </c>
      <c r="L50" s="9" t="n">
        <v>14</v>
      </c>
      <c r="M50" s="9" t="n">
        <v>66</v>
      </c>
      <c r="N50" s="9" t="n">
        <v>310</v>
      </c>
      <c r="O50" s="9" t="n">
        <v>193</v>
      </c>
      <c r="P50" s="9" t="n">
        <v>49</v>
      </c>
      <c r="Q50" s="9" t="n">
        <v>68</v>
      </c>
      <c r="R50" s="9" t="n">
        <v>148</v>
      </c>
      <c r="S50" s="9" t="n">
        <v>71</v>
      </c>
      <c r="T50" s="9" t="n">
        <v>77</v>
      </c>
    </row>
    <row r="51" customFormat="false" ht="12.75" hidden="false" customHeight="false" outlineLevel="0" collapsed="false">
      <c r="A51" s="8" t="s">
        <v>69</v>
      </c>
      <c r="B51" s="9" t="n">
        <v>28</v>
      </c>
      <c r="C51" s="9" t="n">
        <v>16</v>
      </c>
      <c r="D51" s="9" t="s">
        <v>23</v>
      </c>
      <c r="E51" s="9" t="n">
        <v>15</v>
      </c>
      <c r="F51" s="9" t="s">
        <v>23</v>
      </c>
      <c r="G51" s="9" t="n">
        <v>12</v>
      </c>
      <c r="H51" s="9" t="s">
        <v>23</v>
      </c>
      <c r="I51" s="9" t="n">
        <v>11</v>
      </c>
      <c r="J51" s="9" t="s">
        <v>23</v>
      </c>
      <c r="K51" s="9" t="s">
        <v>23</v>
      </c>
      <c r="L51" s="9" t="n">
        <v>3</v>
      </c>
      <c r="M51" s="9" t="n">
        <v>6</v>
      </c>
      <c r="N51" s="9" t="n">
        <v>18</v>
      </c>
      <c r="O51" s="9" t="n">
        <v>12</v>
      </c>
      <c r="P51" s="9" t="n">
        <v>3</v>
      </c>
      <c r="Q51" s="9" t="n">
        <v>3</v>
      </c>
      <c r="R51" s="9" t="n">
        <v>8</v>
      </c>
      <c r="S51" s="9" t="n">
        <v>4</v>
      </c>
      <c r="T51" s="9" t="n">
        <v>4</v>
      </c>
    </row>
    <row r="52" customFormat="false" ht="12.75" hidden="false" customHeight="false" outlineLevel="0" collapsed="false">
      <c r="A52" s="8" t="s">
        <v>70</v>
      </c>
      <c r="B52" s="9" t="n">
        <v>37</v>
      </c>
      <c r="C52" s="9" t="n">
        <v>14</v>
      </c>
      <c r="D52" s="9" t="s">
        <v>23</v>
      </c>
      <c r="E52" s="9" t="n">
        <v>12</v>
      </c>
      <c r="F52" s="9" t="s">
        <v>23</v>
      </c>
      <c r="G52" s="9" t="n">
        <v>23</v>
      </c>
      <c r="H52" s="9" t="n">
        <v>3</v>
      </c>
      <c r="I52" s="9" t="n">
        <v>14</v>
      </c>
      <c r="J52" s="9" t="n">
        <v>6</v>
      </c>
      <c r="K52" s="9" t="s">
        <v>23</v>
      </c>
      <c r="L52" s="9" t="s">
        <v>23</v>
      </c>
      <c r="M52" s="9" t="n">
        <v>4</v>
      </c>
      <c r="N52" s="9" t="n">
        <v>33</v>
      </c>
      <c r="O52" s="9" t="s">
        <v>23</v>
      </c>
      <c r="P52" s="9" t="s">
        <v>23</v>
      </c>
      <c r="Q52" s="9" t="n">
        <v>17</v>
      </c>
      <c r="R52" s="9" t="n">
        <v>16</v>
      </c>
      <c r="S52" s="9" t="n">
        <v>6</v>
      </c>
      <c r="T52" s="9" t="n">
        <v>10</v>
      </c>
    </row>
    <row r="53" customFormat="false" ht="12.75" hidden="false" customHeight="false" outlineLevel="0" collapsed="false">
      <c r="A53" s="8" t="s">
        <v>71</v>
      </c>
      <c r="B53" s="9" t="n">
        <v>51</v>
      </c>
      <c r="C53" s="9" t="n">
        <v>29</v>
      </c>
      <c r="D53" s="9" t="s">
        <v>23</v>
      </c>
      <c r="E53" s="9" t="n">
        <v>22</v>
      </c>
      <c r="F53" s="9" t="s">
        <v>23</v>
      </c>
      <c r="G53" s="9" t="n">
        <v>22</v>
      </c>
      <c r="H53" s="9" t="s">
        <v>23</v>
      </c>
      <c r="I53" s="9" t="n">
        <v>21</v>
      </c>
      <c r="J53" s="9" t="s">
        <v>23</v>
      </c>
      <c r="K53" s="9" t="n">
        <v>11</v>
      </c>
      <c r="L53" s="9" t="n">
        <v>6</v>
      </c>
      <c r="M53" s="9" t="n">
        <v>6</v>
      </c>
      <c r="N53" s="9" t="n">
        <v>28</v>
      </c>
      <c r="O53" s="9" t="n">
        <v>13</v>
      </c>
      <c r="P53" s="9" t="n">
        <v>7</v>
      </c>
      <c r="Q53" s="9" t="n">
        <v>8</v>
      </c>
      <c r="R53" s="9" t="n">
        <v>19</v>
      </c>
      <c r="S53" s="9" t="n">
        <v>3</v>
      </c>
      <c r="T53" s="9" t="n">
        <v>16</v>
      </c>
    </row>
    <row r="54" customFormat="false" ht="12.75" hidden="false" customHeight="false" outlineLevel="0" collapsed="false">
      <c r="A54" s="8" t="s">
        <v>72</v>
      </c>
      <c r="B54" s="9" t="n">
        <v>350</v>
      </c>
      <c r="C54" s="9" t="n">
        <v>166</v>
      </c>
      <c r="D54" s="9" t="n">
        <v>44</v>
      </c>
      <c r="E54" s="9" t="n">
        <v>119</v>
      </c>
      <c r="F54" s="9" t="n">
        <v>3</v>
      </c>
      <c r="G54" s="9" t="n">
        <v>184</v>
      </c>
      <c r="H54" s="9" t="n">
        <v>47</v>
      </c>
      <c r="I54" s="9" t="n">
        <v>130</v>
      </c>
      <c r="J54" s="9" t="n">
        <v>7</v>
      </c>
      <c r="K54" s="9" t="s">
        <v>23</v>
      </c>
      <c r="L54" s="9" t="s">
        <v>23</v>
      </c>
      <c r="M54" s="9" t="n">
        <v>27</v>
      </c>
      <c r="N54" s="9" t="n">
        <v>317</v>
      </c>
      <c r="O54" s="9" t="n">
        <v>228</v>
      </c>
      <c r="P54" s="9" t="n">
        <v>41</v>
      </c>
      <c r="Q54" s="9" t="n">
        <v>48</v>
      </c>
      <c r="R54" s="9" t="n">
        <v>120</v>
      </c>
      <c r="S54" s="9" t="n">
        <v>53</v>
      </c>
      <c r="T54" s="9" t="n">
        <v>67</v>
      </c>
    </row>
    <row r="55" customFormat="false" ht="12.75" hidden="false" customHeight="false" outlineLevel="0" collapsed="false">
      <c r="A55" s="8" t="s">
        <v>73</v>
      </c>
      <c r="B55" s="9" t="n">
        <v>524</v>
      </c>
      <c r="C55" s="9" t="n">
        <v>286</v>
      </c>
      <c r="D55" s="9" t="n">
        <v>44</v>
      </c>
      <c r="E55" s="9" t="n">
        <v>222</v>
      </c>
      <c r="F55" s="9" t="n">
        <v>20</v>
      </c>
      <c r="G55" s="9" t="n">
        <v>238</v>
      </c>
      <c r="H55" s="9" t="n">
        <v>41</v>
      </c>
      <c r="I55" s="9" t="n">
        <v>188</v>
      </c>
      <c r="J55" s="9" t="n">
        <v>9</v>
      </c>
      <c r="K55" s="9" t="s">
        <v>23</v>
      </c>
      <c r="L55" s="9" t="s">
        <v>23</v>
      </c>
      <c r="M55" s="9" t="n">
        <v>69</v>
      </c>
      <c r="N55" s="9" t="n">
        <v>451</v>
      </c>
      <c r="O55" s="9" t="n">
        <v>207</v>
      </c>
      <c r="P55" s="9" t="n">
        <v>73</v>
      </c>
      <c r="Q55" s="9" t="n">
        <v>171</v>
      </c>
      <c r="R55" s="9" t="n">
        <v>170</v>
      </c>
      <c r="S55" s="9" t="n">
        <v>79</v>
      </c>
      <c r="T55" s="9" t="n">
        <v>91</v>
      </c>
    </row>
    <row r="56" customFormat="false" ht="12.75" hidden="false" customHeight="false" outlineLevel="0" collapsed="false">
      <c r="A56" s="8" t="s">
        <v>74</v>
      </c>
      <c r="B56" s="9" t="n">
        <v>60</v>
      </c>
      <c r="C56" s="9" t="n">
        <v>19</v>
      </c>
      <c r="D56" s="9" t="s">
        <v>23</v>
      </c>
      <c r="E56" s="9" t="n">
        <v>14</v>
      </c>
      <c r="F56" s="9" t="s">
        <v>23</v>
      </c>
      <c r="G56" s="9" t="n">
        <v>41</v>
      </c>
      <c r="H56" s="9" t="n">
        <v>16</v>
      </c>
      <c r="I56" s="9" t="n">
        <v>25</v>
      </c>
      <c r="J56" s="9" t="s">
        <v>23</v>
      </c>
      <c r="K56" s="9" t="s">
        <v>23</v>
      </c>
      <c r="L56" s="9" t="s">
        <v>23</v>
      </c>
      <c r="M56" s="9" t="n">
        <v>6</v>
      </c>
      <c r="N56" s="9" t="n">
        <v>54</v>
      </c>
      <c r="O56" s="9" t="n">
        <v>24</v>
      </c>
      <c r="P56" s="9" t="n">
        <v>10</v>
      </c>
      <c r="Q56" s="9" t="n">
        <v>20</v>
      </c>
      <c r="R56" s="9" t="n">
        <v>20</v>
      </c>
      <c r="S56" s="9" t="n">
        <v>4</v>
      </c>
      <c r="T56" s="9" t="n">
        <v>16</v>
      </c>
    </row>
    <row r="57" customFormat="false" ht="12.75" hidden="false" customHeight="false" outlineLevel="0" collapsed="false">
      <c r="A57" s="8" t="s">
        <v>75</v>
      </c>
      <c r="B57" s="9" t="n">
        <v>27</v>
      </c>
      <c r="C57" s="9" t="n">
        <v>19</v>
      </c>
      <c r="D57" s="9" t="s">
        <v>23</v>
      </c>
      <c r="E57" s="9" t="n">
        <v>14</v>
      </c>
      <c r="F57" s="9" t="s">
        <v>23</v>
      </c>
      <c r="G57" s="9" t="n">
        <v>8</v>
      </c>
      <c r="H57" s="9" t="s">
        <v>23</v>
      </c>
      <c r="I57" s="9" t="n">
        <v>7</v>
      </c>
      <c r="J57" s="9" t="s">
        <v>23</v>
      </c>
      <c r="K57" s="9" t="s">
        <v>23</v>
      </c>
      <c r="L57" s="9" t="s">
        <v>23</v>
      </c>
      <c r="M57" s="9" t="n">
        <v>7</v>
      </c>
      <c r="N57" s="9" t="n">
        <v>20</v>
      </c>
      <c r="O57" s="9" t="s">
        <v>23</v>
      </c>
      <c r="P57" s="9" t="s">
        <v>23</v>
      </c>
      <c r="Q57" s="9" t="n">
        <v>10</v>
      </c>
      <c r="R57" s="9" t="s">
        <v>23</v>
      </c>
      <c r="S57" s="9" t="s">
        <v>23</v>
      </c>
      <c r="T57" s="9" t="n">
        <v>6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1074</v>
      </c>
      <c r="C58" s="10" t="n">
        <f aca="false">SUM(C5:C57)</f>
        <v>17225</v>
      </c>
      <c r="D58" s="10" t="n">
        <f aca="false">SUM(D5:D57)</f>
        <v>2040</v>
      </c>
      <c r="E58" s="10" t="n">
        <f aca="false">SUM(E5:E57)</f>
        <v>14123</v>
      </c>
      <c r="F58" s="10" t="n">
        <f aca="false">SUM(F5:F57)</f>
        <v>922</v>
      </c>
      <c r="G58" s="10" t="n">
        <f aca="false">SUM(G5:G57)</f>
        <v>13843</v>
      </c>
      <c r="H58" s="10" t="n">
        <f aca="false">SUM(H5:H57)</f>
        <v>2036</v>
      </c>
      <c r="I58" s="10" t="n">
        <f aca="false">SUM(I5:I57)</f>
        <v>11137</v>
      </c>
      <c r="J58" s="10" t="n">
        <f aca="false">SUM(J5:J57)</f>
        <v>566</v>
      </c>
      <c r="K58" s="10" t="n">
        <f aca="false">SUM(K5:K57)</f>
        <v>329</v>
      </c>
      <c r="L58" s="10" t="n">
        <f aca="false">SUM(L5:L57)</f>
        <v>1253</v>
      </c>
      <c r="M58" s="10" t="n">
        <f aca="false">SUM(M5:M57)</f>
        <v>3672</v>
      </c>
      <c r="N58" s="10" t="n">
        <f aca="false">SUM(N5:N57)</f>
        <v>25769</v>
      </c>
      <c r="O58" s="10" t="n">
        <f aca="false">SUM(O5:O57)</f>
        <v>9661</v>
      </c>
      <c r="P58" s="10" t="n">
        <f aca="false">SUM(P5:P57)</f>
        <v>4009</v>
      </c>
      <c r="Q58" s="10" t="n">
        <f aca="false">SUM(Q5:Q57)</f>
        <v>11985</v>
      </c>
      <c r="R58" s="10" t="n">
        <f aca="false">SUM(R5:R57)</f>
        <v>8829</v>
      </c>
      <c r="S58" s="10" t="n">
        <f aca="false">SUM(S5:S57)</f>
        <v>3744</v>
      </c>
      <c r="T58" s="10" t="n">
        <f aca="false">SUM(T5:T57)</f>
        <v>5038</v>
      </c>
    </row>
    <row r="59" customFormat="false" ht="12.75" hidden="false" customHeight="false" outlineLevel="0" collapsed="false">
      <c r="A59" s="8" t="s">
        <v>77</v>
      </c>
      <c r="B59" s="9" t="n">
        <v>164</v>
      </c>
      <c r="C59" s="9" t="n">
        <v>117</v>
      </c>
      <c r="D59" s="9" t="s">
        <v>23</v>
      </c>
      <c r="E59" s="9" t="n">
        <v>104</v>
      </c>
      <c r="F59" s="9" t="s">
        <v>23</v>
      </c>
      <c r="G59" s="9" t="n">
        <v>47</v>
      </c>
      <c r="H59" s="9" t="n">
        <v>8</v>
      </c>
      <c r="I59" s="9" t="n">
        <v>33</v>
      </c>
      <c r="J59" s="9" t="n">
        <v>6</v>
      </c>
      <c r="K59" s="9" t="n">
        <v>7</v>
      </c>
      <c r="L59" s="9" t="n">
        <v>18</v>
      </c>
      <c r="M59" s="9" t="n">
        <v>24</v>
      </c>
      <c r="N59" s="9" t="n">
        <v>115</v>
      </c>
      <c r="O59" s="9" t="n">
        <v>41</v>
      </c>
      <c r="P59" s="9" t="n">
        <v>33</v>
      </c>
      <c r="Q59" s="9" t="n">
        <v>41</v>
      </c>
      <c r="R59" s="9" t="n">
        <v>34</v>
      </c>
      <c r="S59" s="9" t="n">
        <v>17</v>
      </c>
      <c r="T59" s="9" t="n">
        <v>17</v>
      </c>
    </row>
    <row r="60" customFormat="false" ht="12.75" hidden="false" customHeight="false" outlineLevel="0" collapsed="false">
      <c r="A60" s="8" t="s">
        <v>78</v>
      </c>
      <c r="B60" s="9" t="n">
        <v>69</v>
      </c>
      <c r="C60" s="9" t="n">
        <v>42</v>
      </c>
      <c r="D60" s="9" t="s">
        <v>23</v>
      </c>
      <c r="E60" s="9" t="n">
        <v>36</v>
      </c>
      <c r="F60" s="9" t="s">
        <v>23</v>
      </c>
      <c r="G60" s="9" t="n">
        <v>27</v>
      </c>
      <c r="H60" s="9" t="n">
        <v>3</v>
      </c>
      <c r="I60" s="9" t="n">
        <v>24</v>
      </c>
      <c r="J60" s="9" t="s">
        <v>23</v>
      </c>
      <c r="K60" s="9" t="s">
        <v>23</v>
      </c>
      <c r="L60" s="9" t="n">
        <v>6</v>
      </c>
      <c r="M60" s="9" t="n">
        <v>21</v>
      </c>
      <c r="N60" s="9" t="n">
        <v>42</v>
      </c>
      <c r="O60" s="9" t="n">
        <v>24</v>
      </c>
      <c r="P60" s="9" t="s">
        <v>23</v>
      </c>
      <c r="Q60" s="9" t="s">
        <v>23</v>
      </c>
      <c r="R60" s="9" t="n">
        <v>13</v>
      </c>
      <c r="S60" s="9" t="n">
        <v>6</v>
      </c>
      <c r="T60" s="9" t="n">
        <v>7</v>
      </c>
    </row>
    <row r="61" customFormat="false" ht="12.75" hidden="false" customHeight="false" outlineLevel="0" collapsed="false">
      <c r="A61" s="8" t="s">
        <v>79</v>
      </c>
      <c r="B61" s="9" t="n">
        <v>652</v>
      </c>
      <c r="C61" s="9" t="n">
        <v>362</v>
      </c>
      <c r="D61" s="9" t="n">
        <v>36</v>
      </c>
      <c r="E61" s="9" t="n">
        <v>302</v>
      </c>
      <c r="F61" s="9" t="n">
        <v>24</v>
      </c>
      <c r="G61" s="9" t="n">
        <v>290</v>
      </c>
      <c r="H61" s="9" t="n">
        <v>18</v>
      </c>
      <c r="I61" s="9" t="n">
        <v>257</v>
      </c>
      <c r="J61" s="9" t="n">
        <v>15</v>
      </c>
      <c r="K61" s="9" t="n">
        <v>7</v>
      </c>
      <c r="L61" s="9" t="n">
        <v>39</v>
      </c>
      <c r="M61" s="9" t="n">
        <v>120</v>
      </c>
      <c r="N61" s="9" t="n">
        <v>486</v>
      </c>
      <c r="O61" s="9" t="n">
        <v>173</v>
      </c>
      <c r="P61" s="9" t="n">
        <v>68</v>
      </c>
      <c r="Q61" s="9" t="n">
        <v>245</v>
      </c>
      <c r="R61" s="9" t="n">
        <v>99</v>
      </c>
      <c r="S61" s="9" t="n">
        <v>35</v>
      </c>
      <c r="T61" s="9" t="n">
        <v>64</v>
      </c>
    </row>
    <row r="62" customFormat="false" ht="12.75" hidden="false" customHeight="false" outlineLevel="0" collapsed="false">
      <c r="A62" s="8" t="s">
        <v>80</v>
      </c>
      <c r="B62" s="9" t="n">
        <v>71</v>
      </c>
      <c r="C62" s="9" t="n">
        <v>44</v>
      </c>
      <c r="D62" s="9" t="n">
        <v>8</v>
      </c>
      <c r="E62" s="9" t="n">
        <v>32</v>
      </c>
      <c r="F62" s="9" t="n">
        <v>4</v>
      </c>
      <c r="G62" s="9" t="n">
        <v>27</v>
      </c>
      <c r="H62" s="9" t="n">
        <v>3</v>
      </c>
      <c r="I62" s="9" t="n">
        <v>23</v>
      </c>
      <c r="J62" s="9" t="s">
        <v>23</v>
      </c>
      <c r="K62" s="9" t="s">
        <v>23</v>
      </c>
      <c r="L62" s="9" t="n">
        <v>4</v>
      </c>
      <c r="M62" s="9" t="n">
        <v>14</v>
      </c>
      <c r="N62" s="9" t="n">
        <v>51</v>
      </c>
      <c r="O62" s="9" t="n">
        <v>26</v>
      </c>
      <c r="P62" s="9" t="n">
        <v>7</v>
      </c>
      <c r="Q62" s="9" t="n">
        <v>18</v>
      </c>
      <c r="R62" s="9" t="n">
        <v>8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715</v>
      </c>
      <c r="C63" s="9" t="n">
        <v>372</v>
      </c>
      <c r="D63" s="9" t="n">
        <v>41</v>
      </c>
      <c r="E63" s="9" t="n">
        <v>299</v>
      </c>
      <c r="F63" s="9" t="n">
        <v>32</v>
      </c>
      <c r="G63" s="9" t="n">
        <v>343</v>
      </c>
      <c r="H63" s="9" t="n">
        <v>44</v>
      </c>
      <c r="I63" s="9" t="n">
        <v>277</v>
      </c>
      <c r="J63" s="9" t="n">
        <v>22</v>
      </c>
      <c r="K63" s="9" t="n">
        <v>11</v>
      </c>
      <c r="L63" s="9" t="n">
        <v>32</v>
      </c>
      <c r="M63" s="9" t="n">
        <v>97</v>
      </c>
      <c r="N63" s="9" t="n">
        <v>575</v>
      </c>
      <c r="O63" s="9" t="n">
        <v>182</v>
      </c>
      <c r="P63" s="9" t="n">
        <v>106</v>
      </c>
      <c r="Q63" s="9" t="n">
        <v>287</v>
      </c>
      <c r="R63" s="9" t="n">
        <v>140</v>
      </c>
      <c r="S63" s="9" t="n">
        <v>43</v>
      </c>
      <c r="T63" s="9" t="n">
        <v>97</v>
      </c>
    </row>
    <row r="64" customFormat="false" ht="12.75" hidden="false" customHeight="false" outlineLevel="0" collapsed="false">
      <c r="A64" s="8" t="s">
        <v>82</v>
      </c>
      <c r="B64" s="9" t="n">
        <v>169</v>
      </c>
      <c r="C64" s="9" t="n">
        <v>101</v>
      </c>
      <c r="D64" s="9" t="n">
        <v>12</v>
      </c>
      <c r="E64" s="9" t="n">
        <v>85</v>
      </c>
      <c r="F64" s="9" t="n">
        <v>4</v>
      </c>
      <c r="G64" s="9" t="n">
        <v>68</v>
      </c>
      <c r="H64" s="9" t="n">
        <v>11</v>
      </c>
      <c r="I64" s="9" t="n">
        <v>56</v>
      </c>
      <c r="J64" s="9" t="s">
        <v>23</v>
      </c>
      <c r="K64" s="9" t="n">
        <v>7</v>
      </c>
      <c r="L64" s="9" t="s">
        <v>23</v>
      </c>
      <c r="M64" s="9" t="n">
        <v>31</v>
      </c>
      <c r="N64" s="9" t="n">
        <v>125</v>
      </c>
      <c r="O64" s="9" t="n">
        <v>94</v>
      </c>
      <c r="P64" s="9" t="n">
        <v>5</v>
      </c>
      <c r="Q64" s="9" t="n">
        <v>26</v>
      </c>
      <c r="R64" s="9" t="n">
        <v>43</v>
      </c>
      <c r="S64" s="9" t="n">
        <v>20</v>
      </c>
      <c r="T64" s="9" t="n">
        <v>23</v>
      </c>
    </row>
    <row r="65" customFormat="false" ht="12.75" hidden="false" customHeight="false" outlineLevel="0" collapsed="false">
      <c r="A65" s="8" t="s">
        <v>83</v>
      </c>
      <c r="B65" s="9" t="n">
        <v>13</v>
      </c>
      <c r="C65" s="9" t="n">
        <v>6</v>
      </c>
      <c r="D65" s="9" t="s">
        <v>23</v>
      </c>
      <c r="E65" s="9" t="n">
        <v>6</v>
      </c>
      <c r="F65" s="9" t="s">
        <v>23</v>
      </c>
      <c r="G65" s="9" t="n">
        <v>7</v>
      </c>
      <c r="H65" s="9" t="s">
        <v>23</v>
      </c>
      <c r="I65" s="9" t="n">
        <v>5</v>
      </c>
      <c r="J65" s="9" t="s">
        <v>23</v>
      </c>
      <c r="K65" s="9" t="s">
        <v>23</v>
      </c>
      <c r="L65" s="9" t="s">
        <v>23</v>
      </c>
      <c r="M65" s="9" t="s">
        <v>23</v>
      </c>
      <c r="N65" s="9" t="n">
        <v>11</v>
      </c>
      <c r="O65" s="9" t="n">
        <v>6</v>
      </c>
      <c r="P65" s="9" t="s">
        <v>23</v>
      </c>
      <c r="Q65" s="9" t="s">
        <v>23</v>
      </c>
      <c r="R65" s="9" t="n">
        <v>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145</v>
      </c>
      <c r="C66" s="9" t="n">
        <v>86</v>
      </c>
      <c r="D66" s="9" t="s">
        <v>23</v>
      </c>
      <c r="E66" s="9" t="n">
        <v>75</v>
      </c>
      <c r="F66" s="9" t="s">
        <v>23</v>
      </c>
      <c r="G66" s="9" t="n">
        <v>59</v>
      </c>
      <c r="H66" s="9" t="n">
        <v>12</v>
      </c>
      <c r="I66" s="9" t="n">
        <v>45</v>
      </c>
      <c r="J66" s="9" t="s">
        <v>23</v>
      </c>
      <c r="K66" s="9" t="s">
        <v>23</v>
      </c>
      <c r="L66" s="9" t="n">
        <v>9</v>
      </c>
      <c r="M66" s="9" t="n">
        <v>35</v>
      </c>
      <c r="N66" s="9" t="n">
        <v>101</v>
      </c>
      <c r="O66" s="9" t="n">
        <v>55</v>
      </c>
      <c r="P66" s="9" t="n">
        <v>10</v>
      </c>
      <c r="Q66" s="9" t="n">
        <v>36</v>
      </c>
      <c r="R66" s="9" t="n">
        <v>31</v>
      </c>
      <c r="S66" s="9" t="n">
        <v>19</v>
      </c>
      <c r="T66" s="9" t="n">
        <v>12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998</v>
      </c>
      <c r="C67" s="10" t="n">
        <f aca="false">SUM(C59:C66)</f>
        <v>1130</v>
      </c>
      <c r="D67" s="10" t="n">
        <f aca="false">SUM(D59:D66)</f>
        <v>97</v>
      </c>
      <c r="E67" s="10" t="n">
        <f aca="false">SUM(E59:E66)</f>
        <v>939</v>
      </c>
      <c r="F67" s="10" t="n">
        <f aca="false">SUM(F59:F66)</f>
        <v>64</v>
      </c>
      <c r="G67" s="10" t="n">
        <f aca="false">SUM(G59:G66)</f>
        <v>868</v>
      </c>
      <c r="H67" s="10" t="n">
        <f aca="false">SUM(H59:H66)</f>
        <v>99</v>
      </c>
      <c r="I67" s="10" t="n">
        <f aca="false">SUM(I59:I66)</f>
        <v>720</v>
      </c>
      <c r="J67" s="10" t="n">
        <f aca="false">SUM(J59:J66)</f>
        <v>43</v>
      </c>
      <c r="K67" s="10" t="n">
        <f aca="false">SUM(K59:K66)</f>
        <v>32</v>
      </c>
      <c r="L67" s="10" t="n">
        <f aca="false">SUM(L59:L66)</f>
        <v>108</v>
      </c>
      <c r="M67" s="10" t="n">
        <f aca="false">SUM(M59:M66)</f>
        <v>342</v>
      </c>
      <c r="N67" s="10" t="n">
        <f aca="false">SUM(N59:N66)</f>
        <v>1506</v>
      </c>
      <c r="O67" s="10" t="n">
        <f aca="false">SUM(O59:O66)</f>
        <v>601</v>
      </c>
      <c r="P67" s="10" t="n">
        <f aca="false">SUM(P59:P66)</f>
        <v>229</v>
      </c>
      <c r="Q67" s="10" t="n">
        <f aca="false">SUM(Q59:Q66)</f>
        <v>653</v>
      </c>
      <c r="R67" s="10" t="n">
        <f aca="false">SUM(R59:R66)</f>
        <v>371</v>
      </c>
      <c r="S67" s="10" t="n">
        <f aca="false">SUM(S59:S66)</f>
        <v>140</v>
      </c>
      <c r="T67" s="10" t="n">
        <f aca="false">SUM(T59:T66)</f>
        <v>220</v>
      </c>
    </row>
    <row r="68" customFormat="false" ht="12.75" hidden="false" customHeight="false" outlineLevel="0" collapsed="false">
      <c r="A68" s="8" t="s">
        <v>86</v>
      </c>
      <c r="B68" s="9" t="n">
        <v>2466</v>
      </c>
      <c r="C68" s="9" t="n">
        <v>1459</v>
      </c>
      <c r="D68" s="9" t="n">
        <v>214</v>
      </c>
      <c r="E68" s="9" t="n">
        <v>1172</v>
      </c>
      <c r="F68" s="9" t="n">
        <v>73</v>
      </c>
      <c r="G68" s="9" t="n">
        <v>1007</v>
      </c>
      <c r="H68" s="9" t="n">
        <v>176</v>
      </c>
      <c r="I68" s="9" t="n">
        <v>776</v>
      </c>
      <c r="J68" s="9" t="n">
        <v>55</v>
      </c>
      <c r="K68" s="9" t="n">
        <v>3</v>
      </c>
      <c r="L68" s="9" t="n">
        <v>71</v>
      </c>
      <c r="M68" s="9" t="n">
        <v>552</v>
      </c>
      <c r="N68" s="9" t="n">
        <v>1840</v>
      </c>
      <c r="O68" s="9" t="n">
        <v>665</v>
      </c>
      <c r="P68" s="9" t="n">
        <v>413</v>
      </c>
      <c r="Q68" s="9" t="n">
        <v>762</v>
      </c>
      <c r="R68" s="9" t="n">
        <v>981</v>
      </c>
      <c r="S68" s="9" t="n">
        <v>383</v>
      </c>
      <c r="T68" s="9" t="n">
        <v>598</v>
      </c>
    </row>
    <row r="69" customFormat="false" ht="12.75" hidden="false" customHeight="false" outlineLevel="0" collapsed="false">
      <c r="A69" s="8" t="s">
        <v>87</v>
      </c>
      <c r="B69" s="9" t="n">
        <v>524</v>
      </c>
      <c r="C69" s="9" t="n">
        <v>309</v>
      </c>
      <c r="D69" s="9" t="n">
        <v>35</v>
      </c>
      <c r="E69" s="9" t="n">
        <v>267</v>
      </c>
      <c r="F69" s="9" t="n">
        <v>7</v>
      </c>
      <c r="G69" s="9" t="n">
        <v>215</v>
      </c>
      <c r="H69" s="9" t="n">
        <v>34</v>
      </c>
      <c r="I69" s="9" t="n">
        <v>171</v>
      </c>
      <c r="J69" s="9" t="n">
        <v>10</v>
      </c>
      <c r="K69" s="9" t="n">
        <v>9</v>
      </c>
      <c r="L69" s="9" t="n">
        <v>25</v>
      </c>
      <c r="M69" s="9" t="n">
        <v>100</v>
      </c>
      <c r="N69" s="9" t="n">
        <v>390</v>
      </c>
      <c r="O69" s="9" t="n">
        <v>175</v>
      </c>
      <c r="P69" s="9" t="n">
        <v>86</v>
      </c>
      <c r="Q69" s="9" t="n">
        <v>129</v>
      </c>
      <c r="R69" s="9" t="n">
        <v>171</v>
      </c>
      <c r="S69" s="9" t="n">
        <v>75</v>
      </c>
      <c r="T69" s="9" t="n">
        <v>96</v>
      </c>
    </row>
    <row r="70" customFormat="false" ht="12.75" hidden="false" customHeight="false" outlineLevel="0" collapsed="false">
      <c r="A70" s="8" t="s">
        <v>88</v>
      </c>
      <c r="B70" s="9" t="n">
        <v>113</v>
      </c>
      <c r="C70" s="9" t="n">
        <v>78</v>
      </c>
      <c r="D70" s="9" t="s">
        <v>23</v>
      </c>
      <c r="E70" s="9" t="n">
        <v>62</v>
      </c>
      <c r="F70" s="9" t="s">
        <v>23</v>
      </c>
      <c r="G70" s="9" t="n">
        <v>35</v>
      </c>
      <c r="H70" s="9" t="n">
        <v>9</v>
      </c>
      <c r="I70" s="9" t="n">
        <v>26</v>
      </c>
      <c r="J70" s="9" t="s">
        <v>23</v>
      </c>
      <c r="K70" s="9" t="s">
        <v>23</v>
      </c>
      <c r="L70" s="9" t="s">
        <v>23</v>
      </c>
      <c r="M70" s="9" t="n">
        <v>29</v>
      </c>
      <c r="N70" s="9" t="n">
        <v>82</v>
      </c>
      <c r="O70" s="9" t="n">
        <v>51</v>
      </c>
      <c r="P70" s="9" t="n">
        <v>9</v>
      </c>
      <c r="Q70" s="9" t="n">
        <v>22</v>
      </c>
      <c r="R70" s="9" t="n">
        <v>61</v>
      </c>
      <c r="S70" s="9" t="n">
        <v>29</v>
      </c>
      <c r="T70" s="9" t="n">
        <v>32</v>
      </c>
    </row>
    <row r="71" customFormat="false" ht="12.75" hidden="false" customHeight="false" outlineLevel="0" collapsed="false">
      <c r="A71" s="8" t="s">
        <v>89</v>
      </c>
      <c r="B71" s="9" t="n">
        <v>704</v>
      </c>
      <c r="C71" s="9" t="n">
        <v>475</v>
      </c>
      <c r="D71" s="9" t="n">
        <v>69</v>
      </c>
      <c r="E71" s="9" t="n">
        <v>394</v>
      </c>
      <c r="F71" s="9" t="n">
        <v>12</v>
      </c>
      <c r="G71" s="9" t="n">
        <v>229</v>
      </c>
      <c r="H71" s="9" t="n">
        <v>45</v>
      </c>
      <c r="I71" s="9" t="n">
        <v>175</v>
      </c>
      <c r="J71" s="9" t="s">
        <v>23</v>
      </c>
      <c r="K71" s="9" t="s">
        <v>23</v>
      </c>
      <c r="L71" s="9" t="n">
        <v>9</v>
      </c>
      <c r="M71" s="9" t="n">
        <v>170</v>
      </c>
      <c r="N71" s="9" t="n">
        <v>523</v>
      </c>
      <c r="O71" s="9" t="n">
        <v>341</v>
      </c>
      <c r="P71" s="9" t="n">
        <v>64</v>
      </c>
      <c r="Q71" s="9" t="n">
        <v>118</v>
      </c>
      <c r="R71" s="9" t="n">
        <v>253</v>
      </c>
      <c r="S71" s="9" t="n">
        <v>83</v>
      </c>
      <c r="T71" s="9" t="n">
        <v>170</v>
      </c>
    </row>
    <row r="72" customFormat="false" ht="12.75" hidden="false" customHeight="false" outlineLevel="0" collapsed="false">
      <c r="A72" s="8" t="s">
        <v>90</v>
      </c>
      <c r="B72" s="9" t="n">
        <v>986</v>
      </c>
      <c r="C72" s="9" t="n">
        <v>647</v>
      </c>
      <c r="D72" s="9" t="n">
        <v>103</v>
      </c>
      <c r="E72" s="9" t="n">
        <v>519</v>
      </c>
      <c r="F72" s="9" t="n">
        <v>25</v>
      </c>
      <c r="G72" s="9" t="n">
        <v>339</v>
      </c>
      <c r="H72" s="9" t="n">
        <v>92</v>
      </c>
      <c r="I72" s="9" t="n">
        <v>238</v>
      </c>
      <c r="J72" s="9" t="n">
        <v>9</v>
      </c>
      <c r="K72" s="9" t="n">
        <v>10</v>
      </c>
      <c r="L72" s="9" t="n">
        <v>41</v>
      </c>
      <c r="M72" s="9" t="n">
        <v>291</v>
      </c>
      <c r="N72" s="9" t="n">
        <v>644</v>
      </c>
      <c r="O72" s="9" t="n">
        <v>266</v>
      </c>
      <c r="P72" s="9" t="n">
        <v>166</v>
      </c>
      <c r="Q72" s="9" t="n">
        <v>212</v>
      </c>
      <c r="R72" s="9" t="n">
        <v>401</v>
      </c>
      <c r="S72" s="9" t="n">
        <v>182</v>
      </c>
      <c r="T72" s="9" t="n">
        <v>219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4793</v>
      </c>
      <c r="C73" s="10" t="n">
        <f aca="false">SUM(C68:C72)</f>
        <v>2968</v>
      </c>
      <c r="D73" s="10" t="n">
        <f aca="false">SUM(D68:D72)</f>
        <v>421</v>
      </c>
      <c r="E73" s="10" t="n">
        <f aca="false">SUM(E68:E72)</f>
        <v>2414</v>
      </c>
      <c r="F73" s="10" t="n">
        <f aca="false">SUM(F68:F72)</f>
        <v>117</v>
      </c>
      <c r="G73" s="10" t="n">
        <f aca="false">SUM(G68:G72)</f>
        <v>1825</v>
      </c>
      <c r="H73" s="10" t="n">
        <f aca="false">SUM(H68:H72)</f>
        <v>356</v>
      </c>
      <c r="I73" s="10" t="n">
        <f aca="false">SUM(I68:I72)</f>
        <v>1386</v>
      </c>
      <c r="J73" s="10" t="n">
        <f aca="false">SUM(J68:J72)</f>
        <v>74</v>
      </c>
      <c r="K73" s="10" t="n">
        <f aca="false">SUM(K68:K72)</f>
        <v>22</v>
      </c>
      <c r="L73" s="10" t="n">
        <f aca="false">SUM(L68:L72)</f>
        <v>146</v>
      </c>
      <c r="M73" s="10" t="n">
        <f aca="false">SUM(M68:M72)</f>
        <v>1142</v>
      </c>
      <c r="N73" s="10" t="n">
        <f aca="false">SUM(N68:N72)</f>
        <v>3479</v>
      </c>
      <c r="O73" s="10" t="n">
        <f aca="false">SUM(O68:O72)</f>
        <v>1498</v>
      </c>
      <c r="P73" s="10" t="n">
        <f aca="false">SUM(P68:P72)</f>
        <v>738</v>
      </c>
      <c r="Q73" s="10" t="n">
        <f aca="false">SUM(Q68:Q72)</f>
        <v>1243</v>
      </c>
      <c r="R73" s="10" t="n">
        <f aca="false">SUM(R68:R72)</f>
        <v>1867</v>
      </c>
      <c r="S73" s="10" t="n">
        <f aca="false">SUM(S68:S72)</f>
        <v>752</v>
      </c>
      <c r="T73" s="10" t="n">
        <f aca="false">SUM(T68:T72)</f>
        <v>1115</v>
      </c>
    </row>
    <row r="74" customFormat="false" ht="12.75" hidden="false" customHeight="false" outlineLevel="0" collapsed="false">
      <c r="A74" s="2" t="s">
        <v>92</v>
      </c>
      <c r="B74" s="10" t="n">
        <v>239</v>
      </c>
      <c r="C74" s="10" t="n">
        <v>157</v>
      </c>
      <c r="D74" s="10" t="n">
        <v>33</v>
      </c>
      <c r="E74" s="10" t="n">
        <v>118</v>
      </c>
      <c r="F74" s="10" t="n">
        <v>6</v>
      </c>
      <c r="G74" s="10" t="n">
        <v>82</v>
      </c>
      <c r="H74" s="10" t="n">
        <v>36</v>
      </c>
      <c r="I74" s="10" t="n">
        <v>40</v>
      </c>
      <c r="J74" s="10" t="n">
        <v>6</v>
      </c>
      <c r="K74" s="10" t="n">
        <v>8</v>
      </c>
      <c r="L74" s="10" t="n">
        <v>5</v>
      </c>
      <c r="M74" s="10" t="n">
        <v>46</v>
      </c>
      <c r="N74" s="10" t="n">
        <v>180</v>
      </c>
      <c r="O74" s="10" t="n">
        <v>69</v>
      </c>
      <c r="P74" s="10" t="n">
        <v>50</v>
      </c>
      <c r="Q74" s="10" t="n">
        <v>61</v>
      </c>
      <c r="R74" s="10" t="n">
        <v>102</v>
      </c>
      <c r="S74" s="10" t="n">
        <v>43</v>
      </c>
      <c r="T74" s="10" t="n">
        <v>59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8104</v>
      </c>
      <c r="C75" s="10" t="n">
        <f aca="false">SUM(C74,C73,C67,C58)</f>
        <v>21480</v>
      </c>
      <c r="D75" s="10" t="n">
        <f aca="false">SUM(D74,D73,D67,D58)</f>
        <v>2591</v>
      </c>
      <c r="E75" s="10" t="n">
        <f aca="false">SUM(E74,E73,E67,E58)</f>
        <v>17594</v>
      </c>
      <c r="F75" s="10" t="n">
        <f aca="false">SUM(F74,F73,F67,F58)</f>
        <v>1109</v>
      </c>
      <c r="G75" s="10" t="n">
        <f aca="false">SUM(G74,G73,G67,G58)</f>
        <v>16618</v>
      </c>
      <c r="H75" s="10" t="n">
        <f aca="false">SUM(H74,H73,H67,H58)</f>
        <v>2527</v>
      </c>
      <c r="I75" s="10" t="n">
        <f aca="false">SUM(I74,I73,I67,I58)</f>
        <v>13283</v>
      </c>
      <c r="J75" s="10" t="n">
        <f aca="false">SUM(J74,J73,J67,J58)</f>
        <v>689</v>
      </c>
      <c r="K75" s="10" t="n">
        <f aca="false">SUM(K74,K73,K67,K58)</f>
        <v>391</v>
      </c>
      <c r="L75" s="10" t="n">
        <f aca="false">SUM(L74,L73,L67,L58)</f>
        <v>1512</v>
      </c>
      <c r="M75" s="10" t="n">
        <f aca="false">SUM(M74,M73,M67,M58)</f>
        <v>5202</v>
      </c>
      <c r="N75" s="10" t="n">
        <f aca="false">SUM(N74,N73,N67,N58)</f>
        <v>30934</v>
      </c>
      <c r="O75" s="10" t="n">
        <f aca="false">SUM(O74,O73,O67,O58)</f>
        <v>11829</v>
      </c>
      <c r="P75" s="10" t="n">
        <f aca="false">SUM(P74,P73,P67,P58)</f>
        <v>5026</v>
      </c>
      <c r="Q75" s="10" t="n">
        <f aca="false">SUM(Q74,Q73,Q67,Q58)</f>
        <v>13942</v>
      </c>
      <c r="R75" s="10" t="n">
        <f aca="false">SUM(R74,R73,R67,R58)</f>
        <v>11169</v>
      </c>
      <c r="S75" s="10" t="n">
        <f aca="false">SUM(S74,S73,S67,S58)</f>
        <v>4679</v>
      </c>
      <c r="T75" s="10" t="n">
        <f aca="false">SUM(T74,T73,T67,T58)</f>
        <v>6432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9</v>
      </c>
      <c r="C5" s="9" t="n">
        <v>23</v>
      </c>
      <c r="D5" s="9" t="s">
        <v>23</v>
      </c>
      <c r="E5" s="9" t="n">
        <v>19</v>
      </c>
      <c r="F5" s="9" t="s">
        <v>23</v>
      </c>
      <c r="G5" s="9" t="n">
        <v>36</v>
      </c>
      <c r="H5" s="9" t="n">
        <v>4</v>
      </c>
      <c r="I5" s="9" t="n">
        <v>29</v>
      </c>
      <c r="J5" s="9" t="n">
        <v>3</v>
      </c>
      <c r="K5" s="9" t="s">
        <v>23</v>
      </c>
      <c r="L5" s="9" t="s">
        <v>23</v>
      </c>
      <c r="M5" s="9" t="n">
        <v>6</v>
      </c>
      <c r="N5" s="9" t="n">
        <v>50</v>
      </c>
      <c r="O5" s="9" t="n">
        <v>22</v>
      </c>
      <c r="P5" s="9" t="n">
        <v>17</v>
      </c>
      <c r="Q5" s="9" t="n">
        <v>11</v>
      </c>
      <c r="R5" s="9" t="n">
        <v>10</v>
      </c>
      <c r="S5" s="9" t="n">
        <v>4</v>
      </c>
      <c r="T5" s="9" t="n">
        <v>6</v>
      </c>
    </row>
    <row r="6" customFormat="false" ht="12.75" hidden="false" customHeight="false" outlineLevel="0" collapsed="false">
      <c r="A6" s="8" t="s">
        <v>24</v>
      </c>
      <c r="B6" s="9" t="n">
        <v>1848</v>
      </c>
      <c r="C6" s="9" t="n">
        <v>993</v>
      </c>
      <c r="D6" s="9" t="n">
        <v>170</v>
      </c>
      <c r="E6" s="9" t="n">
        <v>816</v>
      </c>
      <c r="F6" s="9" t="n">
        <v>7</v>
      </c>
      <c r="G6" s="9" t="n">
        <v>855</v>
      </c>
      <c r="H6" s="9" t="n">
        <v>125</v>
      </c>
      <c r="I6" s="9" t="n">
        <v>724</v>
      </c>
      <c r="J6" s="9" t="n">
        <v>6</v>
      </c>
      <c r="K6" s="9" t="n">
        <v>5</v>
      </c>
      <c r="L6" s="9" t="n">
        <v>35</v>
      </c>
      <c r="M6" s="9" t="n">
        <v>30</v>
      </c>
      <c r="N6" s="9" t="n">
        <v>1778</v>
      </c>
      <c r="O6" s="9" t="n">
        <v>1266</v>
      </c>
      <c r="P6" s="9" t="n">
        <v>139</v>
      </c>
      <c r="Q6" s="9" t="n">
        <v>373</v>
      </c>
      <c r="R6" s="9" t="n">
        <v>545</v>
      </c>
      <c r="S6" s="9" t="n">
        <v>228</v>
      </c>
      <c r="T6" s="9" t="n">
        <v>317</v>
      </c>
    </row>
    <row r="7" customFormat="false" ht="12.75" hidden="false" customHeight="false" outlineLevel="0" collapsed="false">
      <c r="A7" s="8" t="s">
        <v>25</v>
      </c>
      <c r="B7" s="9" t="n">
        <v>81</v>
      </c>
      <c r="C7" s="9" t="n">
        <v>44</v>
      </c>
      <c r="D7" s="9" t="s">
        <v>23</v>
      </c>
      <c r="E7" s="9" t="n">
        <v>43</v>
      </c>
      <c r="F7" s="9" t="s">
        <v>23</v>
      </c>
      <c r="G7" s="9" t="n">
        <v>37</v>
      </c>
      <c r="H7" s="9" t="n">
        <v>5</v>
      </c>
      <c r="I7" s="9" t="n">
        <v>32</v>
      </c>
      <c r="J7" s="9" t="s">
        <v>23</v>
      </c>
      <c r="K7" s="9" t="s">
        <v>23</v>
      </c>
      <c r="L7" s="9" t="s">
        <v>23</v>
      </c>
      <c r="M7" s="9" t="n">
        <v>11</v>
      </c>
      <c r="N7" s="9" t="n">
        <v>67</v>
      </c>
      <c r="O7" s="9" t="n">
        <v>54</v>
      </c>
      <c r="P7" s="9" t="s">
        <v>23</v>
      </c>
      <c r="Q7" s="9" t="s">
        <v>23</v>
      </c>
      <c r="R7" s="9" t="n">
        <v>25</v>
      </c>
      <c r="S7" s="9" t="n">
        <v>12</v>
      </c>
      <c r="T7" s="9" t="n">
        <v>13</v>
      </c>
    </row>
    <row r="8" customFormat="false" ht="12.75" hidden="false" customHeight="false" outlineLevel="0" collapsed="false">
      <c r="A8" s="8" t="s">
        <v>26</v>
      </c>
      <c r="B8" s="9" t="n">
        <v>471</v>
      </c>
      <c r="C8" s="9" t="n">
        <v>270</v>
      </c>
      <c r="D8" s="9" t="n">
        <v>43</v>
      </c>
      <c r="E8" s="9" t="n">
        <v>219</v>
      </c>
      <c r="F8" s="9" t="n">
        <v>8</v>
      </c>
      <c r="G8" s="9" t="n">
        <v>201</v>
      </c>
      <c r="H8" s="9" t="n">
        <v>35</v>
      </c>
      <c r="I8" s="9" t="n">
        <v>163</v>
      </c>
      <c r="J8" s="9" t="n">
        <v>3</v>
      </c>
      <c r="K8" s="9" t="n">
        <v>3</v>
      </c>
      <c r="L8" s="9" t="n">
        <v>7</v>
      </c>
      <c r="M8" s="9" t="n">
        <v>54</v>
      </c>
      <c r="N8" s="9" t="n">
        <v>407</v>
      </c>
      <c r="O8" s="9" t="n">
        <v>260</v>
      </c>
      <c r="P8" s="9" t="n">
        <v>52</v>
      </c>
      <c r="Q8" s="9" t="n">
        <v>95</v>
      </c>
      <c r="R8" s="9" t="n">
        <v>169</v>
      </c>
      <c r="S8" s="9" t="n">
        <v>94</v>
      </c>
      <c r="T8" s="9" t="n">
        <v>75</v>
      </c>
    </row>
    <row r="9" customFormat="false" ht="12.75" hidden="false" customHeight="false" outlineLevel="0" collapsed="false">
      <c r="A9" s="8" t="s">
        <v>27</v>
      </c>
      <c r="B9" s="9" t="n">
        <v>13</v>
      </c>
      <c r="C9" s="9" t="n">
        <v>10</v>
      </c>
      <c r="D9" s="9" t="s">
        <v>23</v>
      </c>
      <c r="E9" s="9" t="n">
        <v>9</v>
      </c>
      <c r="F9" s="9" t="s">
        <v>23</v>
      </c>
      <c r="G9" s="9" t="n">
        <v>3</v>
      </c>
      <c r="H9" s="9" t="s">
        <v>23</v>
      </c>
      <c r="I9" s="9" t="n">
        <v>3</v>
      </c>
      <c r="J9" s="9" t="s">
        <v>23</v>
      </c>
      <c r="K9" s="9" t="n">
        <v>5</v>
      </c>
      <c r="L9" s="9" t="s">
        <v>23</v>
      </c>
      <c r="M9" s="9" t="s">
        <v>23</v>
      </c>
      <c r="N9" s="9" t="n">
        <v>8</v>
      </c>
      <c r="O9" s="9" t="n">
        <v>5</v>
      </c>
      <c r="P9" s="9" t="s">
        <v>23</v>
      </c>
      <c r="Q9" s="9" t="s">
        <v>23</v>
      </c>
      <c r="R9" s="9" t="s">
        <v>23</v>
      </c>
      <c r="S9" s="9" t="s">
        <v>23</v>
      </c>
      <c r="T9" s="9" t="n">
        <v>6</v>
      </c>
    </row>
    <row r="10" customFormat="false" ht="12.75" hidden="false" customHeight="false" outlineLevel="0" collapsed="false">
      <c r="A10" s="8" t="s">
        <v>28</v>
      </c>
      <c r="B10" s="9" t="n">
        <v>188</v>
      </c>
      <c r="C10" s="9" t="n">
        <v>96</v>
      </c>
      <c r="D10" s="9" t="n">
        <v>10</v>
      </c>
      <c r="E10" s="9" t="n">
        <v>82</v>
      </c>
      <c r="F10" s="9" t="n">
        <v>4</v>
      </c>
      <c r="G10" s="9" t="n">
        <v>92</v>
      </c>
      <c r="H10" s="9" t="n">
        <v>15</v>
      </c>
      <c r="I10" s="9" t="n">
        <v>76</v>
      </c>
      <c r="J10" s="9" t="s">
        <v>23</v>
      </c>
      <c r="K10" s="9" t="s">
        <v>23</v>
      </c>
      <c r="L10" s="9" t="n">
        <v>3</v>
      </c>
      <c r="M10" s="9" t="n">
        <v>13</v>
      </c>
      <c r="N10" s="9" t="n">
        <v>172</v>
      </c>
      <c r="O10" s="9" t="n">
        <v>94</v>
      </c>
      <c r="P10" s="9" t="n">
        <v>32</v>
      </c>
      <c r="Q10" s="9" t="n">
        <v>46</v>
      </c>
      <c r="R10" s="9" t="n">
        <v>61</v>
      </c>
      <c r="S10" s="9" t="n">
        <v>37</v>
      </c>
      <c r="T10" s="9" t="n">
        <v>24</v>
      </c>
    </row>
    <row r="11" customFormat="false" ht="12.75" hidden="false" customHeight="false" outlineLevel="0" collapsed="false">
      <c r="A11" s="8" t="s">
        <v>29</v>
      </c>
      <c r="B11" s="9" t="n">
        <v>19</v>
      </c>
      <c r="C11" s="9" t="n">
        <v>9</v>
      </c>
      <c r="D11" s="9" t="s">
        <v>23</v>
      </c>
      <c r="E11" s="9" t="n">
        <v>6</v>
      </c>
      <c r="F11" s="9" t="s">
        <v>23</v>
      </c>
      <c r="G11" s="9" t="n">
        <v>10</v>
      </c>
      <c r="H11" s="9" t="s">
        <v>23</v>
      </c>
      <c r="I11" s="9" t="n">
        <v>9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8</v>
      </c>
      <c r="O11" s="9" t="n">
        <v>17</v>
      </c>
      <c r="P11" s="9" t="s">
        <v>23</v>
      </c>
      <c r="Q11" s="9" t="s">
        <v>23</v>
      </c>
      <c r="R11" s="9" t="s">
        <v>23</v>
      </c>
      <c r="S11" s="9" t="s">
        <v>23</v>
      </c>
      <c r="T11" s="9" t="n">
        <v>7</v>
      </c>
    </row>
    <row r="12" customFormat="false" ht="12.75" hidden="false" customHeight="false" outlineLevel="0" collapsed="false">
      <c r="A12" s="8" t="s">
        <v>30</v>
      </c>
      <c r="B12" s="9" t="n">
        <v>154</v>
      </c>
      <c r="C12" s="9" t="n">
        <v>113</v>
      </c>
      <c r="D12" s="9" t="n">
        <v>17</v>
      </c>
      <c r="E12" s="9" t="n">
        <v>91</v>
      </c>
      <c r="F12" s="9" t="n">
        <v>5</v>
      </c>
      <c r="G12" s="9" t="n">
        <v>41</v>
      </c>
      <c r="H12" s="9" t="n">
        <v>4</v>
      </c>
      <c r="I12" s="9" t="n">
        <v>34</v>
      </c>
      <c r="J12" s="9" t="n">
        <v>3</v>
      </c>
      <c r="K12" s="9" t="n">
        <v>9</v>
      </c>
      <c r="L12" s="9" t="n">
        <v>30</v>
      </c>
      <c r="M12" s="9" t="n">
        <v>26</v>
      </c>
      <c r="N12" s="9" t="n">
        <v>89</v>
      </c>
      <c r="O12" s="9" t="n">
        <v>23</v>
      </c>
      <c r="P12" s="9" t="n">
        <v>16</v>
      </c>
      <c r="Q12" s="9" t="n">
        <v>50</v>
      </c>
      <c r="R12" s="9" t="n">
        <v>33</v>
      </c>
      <c r="S12" s="9" t="n">
        <v>11</v>
      </c>
      <c r="T12" s="9" t="n">
        <v>22</v>
      </c>
    </row>
    <row r="13" customFormat="false" ht="12.75" hidden="false" customHeight="false" outlineLevel="0" collapsed="false">
      <c r="A13" s="8" t="s">
        <v>31</v>
      </c>
      <c r="B13" s="9" t="n">
        <v>22</v>
      </c>
      <c r="C13" s="9" t="n">
        <v>16</v>
      </c>
      <c r="D13" s="9" t="s">
        <v>23</v>
      </c>
      <c r="E13" s="9" t="n">
        <v>16</v>
      </c>
      <c r="F13" s="9" t="s">
        <v>23</v>
      </c>
      <c r="G13" s="9" t="n">
        <v>6</v>
      </c>
      <c r="H13" s="9" t="s">
        <v>23</v>
      </c>
      <c r="I13" s="9" t="n">
        <v>5</v>
      </c>
      <c r="J13" s="9" t="s">
        <v>23</v>
      </c>
      <c r="K13" s="9" t="s">
        <v>23</v>
      </c>
      <c r="L13" s="9" t="n">
        <v>10</v>
      </c>
      <c r="M13" s="9" t="n">
        <v>3</v>
      </c>
      <c r="N13" s="9" t="n">
        <v>7</v>
      </c>
      <c r="O13" s="9" t="s">
        <v>23</v>
      </c>
      <c r="P13" s="9" t="s">
        <v>23</v>
      </c>
      <c r="Q13" s="9" t="n">
        <v>5</v>
      </c>
      <c r="R13" s="9" t="n">
        <v>8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29</v>
      </c>
      <c r="C14" s="9" t="n">
        <v>145</v>
      </c>
      <c r="D14" s="9" t="n">
        <v>9</v>
      </c>
      <c r="E14" s="9" t="n">
        <v>130</v>
      </c>
      <c r="F14" s="9" t="n">
        <v>6</v>
      </c>
      <c r="G14" s="9" t="n">
        <v>84</v>
      </c>
      <c r="H14" s="9" t="s">
        <v>23</v>
      </c>
      <c r="I14" s="9" t="n">
        <v>79</v>
      </c>
      <c r="J14" s="9" t="n">
        <v>3</v>
      </c>
      <c r="K14" s="9" t="s">
        <v>23</v>
      </c>
      <c r="L14" s="9" t="n">
        <v>4</v>
      </c>
      <c r="M14" s="9" t="n">
        <v>20</v>
      </c>
      <c r="N14" s="9" t="n">
        <v>204</v>
      </c>
      <c r="O14" s="9" t="n">
        <v>134</v>
      </c>
      <c r="P14" s="9" t="n">
        <v>16</v>
      </c>
      <c r="Q14" s="9" t="n">
        <v>54</v>
      </c>
      <c r="R14" s="9" t="n">
        <v>35</v>
      </c>
      <c r="S14" s="9" t="n">
        <v>12</v>
      </c>
      <c r="T14" s="9" t="n">
        <v>23</v>
      </c>
    </row>
    <row r="15" customFormat="false" ht="12.75" hidden="false" customHeight="false" outlineLevel="0" collapsed="false">
      <c r="A15" s="8" t="s">
        <v>33</v>
      </c>
      <c r="B15" s="9" t="n">
        <v>4496</v>
      </c>
      <c r="C15" s="9" t="n">
        <v>2322</v>
      </c>
      <c r="D15" s="9" t="n">
        <v>333</v>
      </c>
      <c r="E15" s="9" t="n">
        <v>1934</v>
      </c>
      <c r="F15" s="9" t="n">
        <v>55</v>
      </c>
      <c r="G15" s="9" t="n">
        <v>2174</v>
      </c>
      <c r="H15" s="9" t="n">
        <v>307</v>
      </c>
      <c r="I15" s="9" t="n">
        <v>1839</v>
      </c>
      <c r="J15" s="9" t="s">
        <v>23</v>
      </c>
      <c r="K15" s="9" t="s">
        <v>23</v>
      </c>
      <c r="L15" s="9" t="n">
        <v>71</v>
      </c>
      <c r="M15" s="9" t="n">
        <v>146</v>
      </c>
      <c r="N15" s="9" t="n">
        <v>4278</v>
      </c>
      <c r="O15" s="9" t="n">
        <v>3039</v>
      </c>
      <c r="P15" s="9" t="n">
        <v>389</v>
      </c>
      <c r="Q15" s="9" t="n">
        <v>850</v>
      </c>
      <c r="R15" s="9" t="n">
        <v>1808</v>
      </c>
      <c r="S15" s="9" t="n">
        <v>1020</v>
      </c>
      <c r="T15" s="9" t="n">
        <v>788</v>
      </c>
    </row>
    <row r="16" customFormat="false" ht="12.75" hidden="false" customHeight="false" outlineLevel="0" collapsed="false">
      <c r="A16" s="8" t="s">
        <v>34</v>
      </c>
      <c r="B16" s="9" t="n">
        <v>43</v>
      </c>
      <c r="C16" s="9" t="n">
        <v>25</v>
      </c>
      <c r="D16" s="9" t="s">
        <v>23</v>
      </c>
      <c r="E16" s="9" t="n">
        <v>18</v>
      </c>
      <c r="F16" s="9" t="s">
        <v>23</v>
      </c>
      <c r="G16" s="9" t="n">
        <v>18</v>
      </c>
      <c r="H16" s="9" t="s">
        <v>23</v>
      </c>
      <c r="I16" s="9" t="n">
        <v>17</v>
      </c>
      <c r="J16" s="9" t="s">
        <v>23</v>
      </c>
      <c r="K16" s="9" t="n">
        <v>3</v>
      </c>
      <c r="L16" s="9" t="s">
        <v>23</v>
      </c>
      <c r="M16" s="9" t="n">
        <v>5</v>
      </c>
      <c r="N16" s="9" t="n">
        <v>34</v>
      </c>
      <c r="O16" s="9" t="n">
        <v>20</v>
      </c>
      <c r="P16" s="9" t="s">
        <v>23</v>
      </c>
      <c r="Q16" s="9" t="s">
        <v>23</v>
      </c>
      <c r="R16" s="9" t="n">
        <v>10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50</v>
      </c>
      <c r="C17" s="9" t="n">
        <v>117</v>
      </c>
      <c r="D17" s="9" t="n">
        <v>28</v>
      </c>
      <c r="E17" s="9" t="n">
        <v>84</v>
      </c>
      <c r="F17" s="9" t="n">
        <v>5</v>
      </c>
      <c r="G17" s="9" t="n">
        <v>133</v>
      </c>
      <c r="H17" s="9" t="n">
        <v>33</v>
      </c>
      <c r="I17" s="9" t="n">
        <v>98</v>
      </c>
      <c r="J17" s="9" t="s">
        <v>23</v>
      </c>
      <c r="K17" s="9" t="s">
        <v>23</v>
      </c>
      <c r="L17" s="9" t="n">
        <v>3</v>
      </c>
      <c r="M17" s="9" t="n">
        <v>34</v>
      </c>
      <c r="N17" s="9" t="n">
        <v>210</v>
      </c>
      <c r="O17" s="9" t="n">
        <v>128</v>
      </c>
      <c r="P17" s="9" t="n">
        <v>44</v>
      </c>
      <c r="Q17" s="9" t="n">
        <v>38</v>
      </c>
      <c r="R17" s="9" t="n">
        <v>86</v>
      </c>
      <c r="S17" s="9" t="n">
        <v>26</v>
      </c>
      <c r="T17" s="9" t="n">
        <v>60</v>
      </c>
    </row>
    <row r="18" customFormat="false" ht="12.75" hidden="false" customHeight="false" outlineLevel="0" collapsed="false">
      <c r="A18" s="8" t="s">
        <v>36</v>
      </c>
      <c r="B18" s="9" t="n">
        <v>1266</v>
      </c>
      <c r="C18" s="9" t="n">
        <v>637</v>
      </c>
      <c r="D18" s="9" t="n">
        <v>108</v>
      </c>
      <c r="E18" s="9" t="n">
        <v>519</v>
      </c>
      <c r="F18" s="9" t="n">
        <v>10</v>
      </c>
      <c r="G18" s="9" t="n">
        <v>629</v>
      </c>
      <c r="H18" s="9" t="n">
        <v>134</v>
      </c>
      <c r="I18" s="9" t="n">
        <v>489</v>
      </c>
      <c r="J18" s="9" t="n">
        <v>6</v>
      </c>
      <c r="K18" s="9" t="n">
        <v>5</v>
      </c>
      <c r="L18" s="9" t="n">
        <v>14</v>
      </c>
      <c r="M18" s="9" t="n">
        <v>44</v>
      </c>
      <c r="N18" s="9" t="n">
        <v>1203</v>
      </c>
      <c r="O18" s="9" t="n">
        <v>938</v>
      </c>
      <c r="P18" s="9" t="n">
        <v>96</v>
      </c>
      <c r="Q18" s="9" t="n">
        <v>169</v>
      </c>
      <c r="R18" s="9" t="n">
        <v>384</v>
      </c>
      <c r="S18" s="9" t="n">
        <v>182</v>
      </c>
      <c r="T18" s="9" t="n">
        <v>202</v>
      </c>
    </row>
    <row r="19" customFormat="false" ht="12.75" hidden="false" customHeight="false" outlineLevel="0" collapsed="false">
      <c r="A19" s="8" t="s">
        <v>37</v>
      </c>
      <c r="B19" s="9" t="n">
        <v>47</v>
      </c>
      <c r="C19" s="9" t="n">
        <v>29</v>
      </c>
      <c r="D19" s="9" t="s">
        <v>23</v>
      </c>
      <c r="E19" s="9" t="n">
        <v>24</v>
      </c>
      <c r="F19" s="9" t="s">
        <v>23</v>
      </c>
      <c r="G19" s="9" t="n">
        <v>18</v>
      </c>
      <c r="H19" s="9" t="s">
        <v>23</v>
      </c>
      <c r="I19" s="9" t="n">
        <v>17</v>
      </c>
      <c r="J19" s="9" t="s">
        <v>23</v>
      </c>
      <c r="K19" s="9" t="n">
        <v>10</v>
      </c>
      <c r="L19" s="9" t="n">
        <v>3</v>
      </c>
      <c r="M19" s="9" t="n">
        <v>4</v>
      </c>
      <c r="N19" s="9" t="n">
        <v>30</v>
      </c>
      <c r="O19" s="9" t="s">
        <v>23</v>
      </c>
      <c r="P19" s="9" t="s">
        <v>23</v>
      </c>
      <c r="Q19" s="9" t="n">
        <v>27</v>
      </c>
      <c r="R19" s="9" t="s">
        <v>23</v>
      </c>
      <c r="S19" s="9" t="s">
        <v>23</v>
      </c>
      <c r="T19" s="9" t="n">
        <v>22</v>
      </c>
    </row>
    <row r="20" customFormat="false" ht="12.75" hidden="false" customHeight="false" outlineLevel="0" collapsed="false">
      <c r="A20" s="8" t="s">
        <v>38</v>
      </c>
      <c r="B20" s="9" t="n">
        <v>6</v>
      </c>
      <c r="C20" s="9" t="n">
        <v>3</v>
      </c>
      <c r="D20" s="9" t="s">
        <v>23</v>
      </c>
      <c r="E20" s="9" t="s">
        <v>23</v>
      </c>
      <c r="F20" s="9" t="s">
        <v>23</v>
      </c>
      <c r="G20" s="9" t="n">
        <v>3</v>
      </c>
      <c r="H20" s="9" t="s">
        <v>23</v>
      </c>
      <c r="I20" s="9" t="n">
        <v>3</v>
      </c>
      <c r="J20" s="9" t="s">
        <v>23</v>
      </c>
      <c r="K20" s="9" t="s">
        <v>23</v>
      </c>
      <c r="L20" s="9" t="s">
        <v>23</v>
      </c>
      <c r="M20" s="9" t="n">
        <v>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70</v>
      </c>
      <c r="C21" s="9" t="n">
        <v>42</v>
      </c>
      <c r="D21" s="9" t="s">
        <v>23</v>
      </c>
      <c r="E21" s="9" t="n">
        <v>24</v>
      </c>
      <c r="F21" s="9" t="s">
        <v>23</v>
      </c>
      <c r="G21" s="9" t="n">
        <v>28</v>
      </c>
      <c r="H21" s="9" t="n">
        <v>6</v>
      </c>
      <c r="I21" s="9" t="n">
        <v>22</v>
      </c>
      <c r="J21" s="9" t="s">
        <v>23</v>
      </c>
      <c r="K21" s="9" t="s">
        <v>23</v>
      </c>
      <c r="L21" s="9" t="s">
        <v>23</v>
      </c>
      <c r="M21" s="9" t="n">
        <v>4</v>
      </c>
      <c r="N21" s="9" t="n">
        <v>66</v>
      </c>
      <c r="O21" s="9" t="n">
        <v>55</v>
      </c>
      <c r="P21" s="9" t="s">
        <v>23</v>
      </c>
      <c r="Q21" s="9" t="s">
        <v>23</v>
      </c>
      <c r="R21" s="9" t="n">
        <v>22</v>
      </c>
      <c r="S21" s="9" t="n">
        <v>15</v>
      </c>
      <c r="T21" s="9" t="n">
        <v>7</v>
      </c>
    </row>
    <row r="22" customFormat="false" ht="12.75" hidden="false" customHeight="false" outlineLevel="0" collapsed="false">
      <c r="A22" s="8" t="s">
        <v>40</v>
      </c>
      <c r="B22" s="9" t="n">
        <v>36</v>
      </c>
      <c r="C22" s="9" t="n">
        <v>22</v>
      </c>
      <c r="D22" s="9" t="s">
        <v>23</v>
      </c>
      <c r="E22" s="9" t="n">
        <v>21</v>
      </c>
      <c r="F22" s="9" t="s">
        <v>23</v>
      </c>
      <c r="G22" s="9" t="n">
        <v>14</v>
      </c>
      <c r="H22" s="9" t="s">
        <v>23</v>
      </c>
      <c r="I22" s="9" t="n">
        <v>14</v>
      </c>
      <c r="J22" s="9" t="s">
        <v>23</v>
      </c>
      <c r="K22" s="9" t="n">
        <v>11</v>
      </c>
      <c r="L22" s="9" t="n">
        <v>5</v>
      </c>
      <c r="M22" s="9" t="s">
        <v>23</v>
      </c>
      <c r="N22" s="9" t="n">
        <v>20</v>
      </c>
      <c r="O22" s="9" t="n">
        <v>13</v>
      </c>
      <c r="P22" s="9" t="n">
        <v>4</v>
      </c>
      <c r="Q22" s="9" t="n">
        <v>3</v>
      </c>
      <c r="R22" s="9" t="n">
        <v>9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44</v>
      </c>
      <c r="C23" s="9" t="n">
        <v>27</v>
      </c>
      <c r="D23" s="9" t="s">
        <v>23</v>
      </c>
      <c r="E23" s="9" t="n">
        <v>25</v>
      </c>
      <c r="F23" s="9" t="s">
        <v>23</v>
      </c>
      <c r="G23" s="9" t="n">
        <v>17</v>
      </c>
      <c r="H23" s="9" t="s">
        <v>23</v>
      </c>
      <c r="I23" s="9" t="n">
        <v>15</v>
      </c>
      <c r="J23" s="9" t="s">
        <v>23</v>
      </c>
      <c r="K23" s="9" t="s">
        <v>23</v>
      </c>
      <c r="L23" s="9" t="s">
        <v>23</v>
      </c>
      <c r="M23" s="9" t="n">
        <v>8</v>
      </c>
      <c r="N23" s="9" t="n">
        <v>34</v>
      </c>
      <c r="O23" s="9" t="n">
        <v>8</v>
      </c>
      <c r="P23" s="9" t="n">
        <v>3</v>
      </c>
      <c r="Q23" s="9" t="n">
        <v>23</v>
      </c>
      <c r="R23" s="9" t="n">
        <v>11</v>
      </c>
      <c r="S23" s="9" t="n">
        <v>4</v>
      </c>
      <c r="T23" s="9" t="n">
        <v>7</v>
      </c>
    </row>
    <row r="24" customFormat="false" ht="12.75" hidden="false" customHeight="false" outlineLevel="0" collapsed="false">
      <c r="A24" s="8" t="s">
        <v>42</v>
      </c>
      <c r="B24" s="9" t="n">
        <v>6</v>
      </c>
      <c r="C24" s="9" t="s">
        <v>23</v>
      </c>
      <c r="D24" s="9" t="s">
        <v>23</v>
      </c>
      <c r="E24" s="9" t="s">
        <v>23</v>
      </c>
      <c r="F24" s="9" t="s">
        <v>23</v>
      </c>
      <c r="G24" s="9" t="n">
        <v>4</v>
      </c>
      <c r="H24" s="9" t="s">
        <v>23</v>
      </c>
      <c r="I24" s="9" t="n">
        <v>4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5</v>
      </c>
      <c r="O24" s="9" t="n">
        <v>5</v>
      </c>
      <c r="P24" s="9" t="s">
        <v>23</v>
      </c>
      <c r="Q24" s="9" t="s">
        <v>23</v>
      </c>
      <c r="R24" s="9" t="s">
        <v>23</v>
      </c>
      <c r="S24" s="9" t="n">
        <v>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548</v>
      </c>
      <c r="C25" s="9" t="n">
        <v>279</v>
      </c>
      <c r="D25" s="9" t="n">
        <v>50</v>
      </c>
      <c r="E25" s="9" t="n">
        <v>213</v>
      </c>
      <c r="F25" s="9" t="n">
        <v>16</v>
      </c>
      <c r="G25" s="9" t="n">
        <v>269</v>
      </c>
      <c r="H25" s="9" t="n">
        <v>41</v>
      </c>
      <c r="I25" s="9" t="n">
        <v>222</v>
      </c>
      <c r="J25" s="9" t="n">
        <v>6</v>
      </c>
      <c r="K25" s="9" t="n">
        <v>11</v>
      </c>
      <c r="L25" s="9" t="n">
        <v>16</v>
      </c>
      <c r="M25" s="9" t="n">
        <v>55</v>
      </c>
      <c r="N25" s="9" t="n">
        <v>466</v>
      </c>
      <c r="O25" s="9" t="n">
        <v>299</v>
      </c>
      <c r="P25" s="9" t="n">
        <v>41</v>
      </c>
      <c r="Q25" s="9" t="n">
        <v>126</v>
      </c>
      <c r="R25" s="9" t="n">
        <v>161</v>
      </c>
      <c r="S25" s="9" t="n">
        <v>58</v>
      </c>
      <c r="T25" s="9" t="n">
        <v>103</v>
      </c>
    </row>
    <row r="26" customFormat="false" ht="12.75" hidden="false" customHeight="false" outlineLevel="0" collapsed="false">
      <c r="A26" s="8" t="s">
        <v>44</v>
      </c>
      <c r="B26" s="9" t="n">
        <v>18</v>
      </c>
      <c r="C26" s="9" t="n">
        <v>10</v>
      </c>
      <c r="D26" s="9" t="s">
        <v>23</v>
      </c>
      <c r="E26" s="9" t="n">
        <v>8</v>
      </c>
      <c r="F26" s="9" t="s">
        <v>23</v>
      </c>
      <c r="G26" s="9" t="n">
        <v>8</v>
      </c>
      <c r="H26" s="9" t="s">
        <v>23</v>
      </c>
      <c r="I26" s="9" t="n">
        <v>6</v>
      </c>
      <c r="J26" s="9" t="s">
        <v>23</v>
      </c>
      <c r="K26" s="9" t="s">
        <v>23</v>
      </c>
      <c r="L26" s="9" t="s">
        <v>23</v>
      </c>
      <c r="M26" s="9" t="n">
        <v>3</v>
      </c>
      <c r="N26" s="9" t="n">
        <v>15</v>
      </c>
      <c r="O26" s="9" t="n">
        <v>14</v>
      </c>
      <c r="P26" s="9" t="s">
        <v>23</v>
      </c>
      <c r="Q26" s="9" t="s">
        <v>23</v>
      </c>
      <c r="R26" s="9" t="n">
        <v>4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65</v>
      </c>
      <c r="C27" s="9" t="n">
        <v>356</v>
      </c>
      <c r="D27" s="9" t="n">
        <v>26</v>
      </c>
      <c r="E27" s="9" t="n">
        <v>310</v>
      </c>
      <c r="F27" s="9" t="n">
        <v>20</v>
      </c>
      <c r="G27" s="9" t="n">
        <v>309</v>
      </c>
      <c r="H27" s="9" t="n">
        <v>21</v>
      </c>
      <c r="I27" s="9" t="n">
        <v>269</v>
      </c>
      <c r="J27" s="9" t="n">
        <v>19</v>
      </c>
      <c r="K27" s="9" t="n">
        <v>19</v>
      </c>
      <c r="L27" s="9" t="n">
        <v>44</v>
      </c>
      <c r="M27" s="9" t="n">
        <v>126</v>
      </c>
      <c r="N27" s="9" t="n">
        <v>476</v>
      </c>
      <c r="O27" s="9" t="n">
        <v>122</v>
      </c>
      <c r="P27" s="9" t="n">
        <v>119</v>
      </c>
      <c r="Q27" s="9" t="n">
        <v>235</v>
      </c>
      <c r="R27" s="9" t="n">
        <v>168</v>
      </c>
      <c r="S27" s="9" t="n">
        <v>40</v>
      </c>
      <c r="T27" s="9" t="n">
        <v>128</v>
      </c>
    </row>
    <row r="28" customFormat="false" ht="12.75" hidden="false" customHeight="false" outlineLevel="0" collapsed="false">
      <c r="A28" s="8" t="s">
        <v>46</v>
      </c>
      <c r="B28" s="9" t="n">
        <v>12</v>
      </c>
      <c r="C28" s="9" t="n">
        <v>6</v>
      </c>
      <c r="D28" s="9" t="s">
        <v>23</v>
      </c>
      <c r="E28" s="9" t="n">
        <v>6</v>
      </c>
      <c r="F28" s="9" t="s">
        <v>23</v>
      </c>
      <c r="G28" s="9" t="n">
        <v>6</v>
      </c>
      <c r="H28" s="9" t="s">
        <v>23</v>
      </c>
      <c r="I28" s="9" t="n">
        <v>6</v>
      </c>
      <c r="J28" s="9" t="s">
        <v>23</v>
      </c>
      <c r="K28" s="9" t="s">
        <v>23</v>
      </c>
      <c r="L28" s="9" t="s">
        <v>23</v>
      </c>
      <c r="M28" s="9" t="s">
        <v>23</v>
      </c>
      <c r="N28" s="9" t="n">
        <v>8</v>
      </c>
      <c r="O28" s="9" t="s">
        <v>23</v>
      </c>
      <c r="P28" s="9" t="s">
        <v>23</v>
      </c>
      <c r="Q28" s="9" t="n">
        <v>6</v>
      </c>
      <c r="R28" s="9" t="n">
        <v>4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51</v>
      </c>
      <c r="C29" s="9" t="n">
        <v>32</v>
      </c>
      <c r="D29" s="9" t="s">
        <v>23</v>
      </c>
      <c r="E29" s="9" t="n">
        <v>25</v>
      </c>
      <c r="F29" s="9" t="s">
        <v>23</v>
      </c>
      <c r="G29" s="9" t="n">
        <v>19</v>
      </c>
      <c r="H29" s="9" t="s">
        <v>23</v>
      </c>
      <c r="I29" s="9" t="n">
        <v>18</v>
      </c>
      <c r="J29" s="9" t="s">
        <v>23</v>
      </c>
      <c r="K29" s="9" t="s">
        <v>23</v>
      </c>
      <c r="L29" s="9" t="n">
        <v>6</v>
      </c>
      <c r="M29" s="9" t="n">
        <v>12</v>
      </c>
      <c r="N29" s="9" t="n">
        <v>33</v>
      </c>
      <c r="O29" s="9" t="n">
        <v>10</v>
      </c>
      <c r="P29" s="9" t="n">
        <v>5</v>
      </c>
      <c r="Q29" s="9" t="n">
        <v>18</v>
      </c>
      <c r="R29" s="9" t="n">
        <v>5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42</v>
      </c>
      <c r="C30" s="9" t="n">
        <v>32</v>
      </c>
      <c r="D30" s="9" t="s">
        <v>23</v>
      </c>
      <c r="E30" s="9" t="n">
        <v>32</v>
      </c>
      <c r="F30" s="9" t="s">
        <v>23</v>
      </c>
      <c r="G30" s="9" t="n">
        <v>10</v>
      </c>
      <c r="H30" s="9" t="s">
        <v>23</v>
      </c>
      <c r="I30" s="9" t="n">
        <v>9</v>
      </c>
      <c r="J30" s="9" t="s">
        <v>23</v>
      </c>
      <c r="K30" s="9" t="n">
        <v>3</v>
      </c>
      <c r="L30" s="9" t="s">
        <v>23</v>
      </c>
      <c r="M30" s="9" t="n">
        <v>17</v>
      </c>
      <c r="N30" s="9" t="n">
        <v>22</v>
      </c>
      <c r="O30" s="9" t="n">
        <v>11</v>
      </c>
      <c r="P30" s="9" t="s">
        <v>23</v>
      </c>
      <c r="Q30" s="9" t="s">
        <v>23</v>
      </c>
      <c r="R30" s="9" t="n">
        <v>7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1009</v>
      </c>
      <c r="C31" s="9" t="n">
        <v>555</v>
      </c>
      <c r="D31" s="9" t="n">
        <v>66</v>
      </c>
      <c r="E31" s="9" t="n">
        <v>466</v>
      </c>
      <c r="F31" s="9" t="n">
        <v>23</v>
      </c>
      <c r="G31" s="9" t="n">
        <v>454</v>
      </c>
      <c r="H31" s="9" t="n">
        <v>41</v>
      </c>
      <c r="I31" s="9" t="n">
        <v>386</v>
      </c>
      <c r="J31" s="9" t="n">
        <v>27</v>
      </c>
      <c r="K31" s="9" t="n">
        <v>31</v>
      </c>
      <c r="L31" s="9" t="n">
        <v>35</v>
      </c>
      <c r="M31" s="9" t="n">
        <v>74</v>
      </c>
      <c r="N31" s="9" t="n">
        <v>869</v>
      </c>
      <c r="O31" s="9" t="n">
        <v>480</v>
      </c>
      <c r="P31" s="9" t="n">
        <v>62</v>
      </c>
      <c r="Q31" s="9" t="n">
        <v>327</v>
      </c>
      <c r="R31" s="9" t="n">
        <v>280</v>
      </c>
      <c r="S31" s="9" t="n">
        <v>116</v>
      </c>
      <c r="T31" s="9" t="n">
        <v>164</v>
      </c>
    </row>
    <row r="32" customFormat="false" ht="12.75" hidden="false" customHeight="false" outlineLevel="0" collapsed="false">
      <c r="A32" s="8" t="s">
        <v>50</v>
      </c>
      <c r="B32" s="9" t="n">
        <v>1499</v>
      </c>
      <c r="C32" s="9" t="n">
        <v>870</v>
      </c>
      <c r="D32" s="9" t="n">
        <v>95</v>
      </c>
      <c r="E32" s="9" t="n">
        <v>729</v>
      </c>
      <c r="F32" s="9" t="n">
        <v>46</v>
      </c>
      <c r="G32" s="9" t="n">
        <v>629</v>
      </c>
      <c r="H32" s="9" t="n">
        <v>76</v>
      </c>
      <c r="I32" s="9" t="n">
        <v>515</v>
      </c>
      <c r="J32" s="9" t="n">
        <v>38</v>
      </c>
      <c r="K32" s="9" t="n">
        <v>42</v>
      </c>
      <c r="L32" s="9" t="n">
        <v>66</v>
      </c>
      <c r="M32" s="9" t="n">
        <v>228</v>
      </c>
      <c r="N32" s="9" t="n">
        <v>1163</v>
      </c>
      <c r="O32" s="9" t="n">
        <v>607</v>
      </c>
      <c r="P32" s="9" t="n">
        <v>158</v>
      </c>
      <c r="Q32" s="9" t="n">
        <v>398</v>
      </c>
      <c r="R32" s="9" t="n">
        <v>454</v>
      </c>
      <c r="S32" s="9" t="n">
        <v>115</v>
      </c>
      <c r="T32" s="9" t="n">
        <v>339</v>
      </c>
    </row>
    <row r="33" customFormat="false" ht="12.75" hidden="false" customHeight="false" outlineLevel="0" collapsed="false">
      <c r="A33" s="8" t="s">
        <v>51</v>
      </c>
      <c r="B33" s="9" t="n">
        <v>20</v>
      </c>
      <c r="C33" s="9" t="n">
        <v>18</v>
      </c>
      <c r="D33" s="9" t="s">
        <v>23</v>
      </c>
      <c r="E33" s="9" t="n">
        <v>18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17</v>
      </c>
      <c r="N33" s="9" t="n">
        <v>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n">
        <v>6</v>
      </c>
    </row>
    <row r="34" customFormat="false" ht="12.75" hidden="false" customHeight="false" outlineLevel="0" collapsed="false">
      <c r="A34" s="8" t="s">
        <v>52</v>
      </c>
      <c r="B34" s="9" t="n">
        <v>24</v>
      </c>
      <c r="C34" s="9" t="n">
        <v>14</v>
      </c>
      <c r="D34" s="9" t="s">
        <v>23</v>
      </c>
      <c r="E34" s="9" t="n">
        <v>12</v>
      </c>
      <c r="F34" s="9" t="s">
        <v>23</v>
      </c>
      <c r="G34" s="9" t="n">
        <v>10</v>
      </c>
      <c r="H34" s="9" t="s">
        <v>23</v>
      </c>
      <c r="I34" s="9" t="n">
        <v>4</v>
      </c>
      <c r="J34" s="9" t="n">
        <v>4</v>
      </c>
      <c r="K34" s="9" t="s">
        <v>23</v>
      </c>
      <c r="L34" s="9" t="n">
        <v>4</v>
      </c>
      <c r="M34" s="9" t="n">
        <v>4</v>
      </c>
      <c r="N34" s="9" t="n">
        <v>13</v>
      </c>
      <c r="O34" s="9" t="n">
        <v>7</v>
      </c>
      <c r="P34" s="9" t="s">
        <v>23</v>
      </c>
      <c r="Q34" s="9" t="s">
        <v>23</v>
      </c>
      <c r="R34" s="9" t="s">
        <v>23</v>
      </c>
      <c r="S34" s="9" t="s">
        <v>23</v>
      </c>
      <c r="T34" s="9" t="n">
        <v>13</v>
      </c>
    </row>
    <row r="35" customFormat="false" ht="12.75" hidden="false" customHeight="false" outlineLevel="0" collapsed="false">
      <c r="A35" s="8" t="s">
        <v>53</v>
      </c>
      <c r="B35" s="9" t="n">
        <v>1530</v>
      </c>
      <c r="C35" s="9" t="n">
        <v>888</v>
      </c>
      <c r="D35" s="9" t="n">
        <v>57</v>
      </c>
      <c r="E35" s="9" t="n">
        <v>778</v>
      </c>
      <c r="F35" s="9" t="n">
        <v>53</v>
      </c>
      <c r="G35" s="9" t="n">
        <v>642</v>
      </c>
      <c r="H35" s="9" t="n">
        <v>51</v>
      </c>
      <c r="I35" s="9" t="n">
        <v>545</v>
      </c>
      <c r="J35" s="9" t="s">
        <v>23</v>
      </c>
      <c r="K35" s="9" t="s">
        <v>23</v>
      </c>
      <c r="L35" s="9" t="n">
        <v>55</v>
      </c>
      <c r="M35" s="9" t="n">
        <v>78</v>
      </c>
      <c r="N35" s="9" t="n">
        <v>1395</v>
      </c>
      <c r="O35" s="9" t="n">
        <v>262</v>
      </c>
      <c r="P35" s="9" t="n">
        <v>218</v>
      </c>
      <c r="Q35" s="9" t="n">
        <v>915</v>
      </c>
      <c r="R35" s="9" t="n">
        <v>336</v>
      </c>
      <c r="S35" s="9" t="n">
        <v>178</v>
      </c>
      <c r="T35" s="9" t="n">
        <v>158</v>
      </c>
    </row>
    <row r="36" customFormat="false" ht="12.75" hidden="false" customHeight="false" outlineLevel="0" collapsed="false">
      <c r="A36" s="8" t="s">
        <v>54</v>
      </c>
      <c r="B36" s="9" t="n">
        <v>58</v>
      </c>
      <c r="C36" s="9" t="n">
        <v>24</v>
      </c>
      <c r="D36" s="9" t="s">
        <v>23</v>
      </c>
      <c r="E36" s="9" t="n">
        <v>24</v>
      </c>
      <c r="F36" s="9" t="s">
        <v>23</v>
      </c>
      <c r="G36" s="9" t="n">
        <v>34</v>
      </c>
      <c r="H36" s="9" t="n">
        <v>4</v>
      </c>
      <c r="I36" s="9" t="n">
        <v>28</v>
      </c>
      <c r="J36" s="9" t="s">
        <v>23</v>
      </c>
      <c r="K36" s="9" t="s">
        <v>23</v>
      </c>
      <c r="L36" s="9" t="s">
        <v>23</v>
      </c>
      <c r="M36" s="9" t="s">
        <v>23</v>
      </c>
      <c r="N36" s="9" t="n">
        <v>56</v>
      </c>
      <c r="O36" s="9" t="n">
        <v>33</v>
      </c>
      <c r="P36" s="9" t="n">
        <v>13</v>
      </c>
      <c r="Q36" s="9" t="n">
        <v>10</v>
      </c>
      <c r="R36" s="9" t="n">
        <v>13</v>
      </c>
      <c r="S36" s="9" t="n">
        <v>5</v>
      </c>
      <c r="T36" s="9" t="n">
        <v>8</v>
      </c>
    </row>
    <row r="37" customFormat="false" ht="12.75" hidden="false" customHeight="false" outlineLevel="0" collapsed="false">
      <c r="A37" s="8" t="s">
        <v>55</v>
      </c>
      <c r="B37" s="9" t="n">
        <v>995</v>
      </c>
      <c r="C37" s="9" t="n">
        <v>550</v>
      </c>
      <c r="D37" s="9" t="n">
        <v>56</v>
      </c>
      <c r="E37" s="9" t="n">
        <v>487</v>
      </c>
      <c r="F37" s="9" t="n">
        <v>7</v>
      </c>
      <c r="G37" s="9" t="n">
        <v>445</v>
      </c>
      <c r="H37" s="9" t="n">
        <v>54</v>
      </c>
      <c r="I37" s="9" t="n">
        <v>388</v>
      </c>
      <c r="J37" s="9" t="s">
        <v>23</v>
      </c>
      <c r="K37" s="9" t="s">
        <v>23</v>
      </c>
      <c r="L37" s="9" t="n">
        <v>21</v>
      </c>
      <c r="M37" s="9" t="n">
        <v>33</v>
      </c>
      <c r="N37" s="9" t="n">
        <v>939</v>
      </c>
      <c r="O37" s="9" t="n">
        <v>558</v>
      </c>
      <c r="P37" s="9" t="n">
        <v>50</v>
      </c>
      <c r="Q37" s="9" t="n">
        <v>331</v>
      </c>
      <c r="R37" s="9" t="n">
        <v>305</v>
      </c>
      <c r="S37" s="9" t="n">
        <v>143</v>
      </c>
      <c r="T37" s="9" t="n">
        <v>162</v>
      </c>
    </row>
    <row r="38" customFormat="false" ht="12.75" hidden="false" customHeight="false" outlineLevel="0" collapsed="false">
      <c r="A38" s="8" t="s">
        <v>56</v>
      </c>
      <c r="B38" s="9" t="n">
        <v>20035</v>
      </c>
      <c r="C38" s="9" t="n">
        <v>10460</v>
      </c>
      <c r="D38" s="9" t="n">
        <v>1160</v>
      </c>
      <c r="E38" s="9" t="n">
        <v>8791</v>
      </c>
      <c r="F38" s="9" t="n">
        <v>509</v>
      </c>
      <c r="G38" s="9" t="n">
        <v>9575</v>
      </c>
      <c r="H38" s="9" t="n">
        <v>1074</v>
      </c>
      <c r="I38" s="9" t="n">
        <v>8039</v>
      </c>
      <c r="J38" s="9" t="n">
        <v>462</v>
      </c>
      <c r="K38" s="9" t="n">
        <v>63</v>
      </c>
      <c r="L38" s="9" t="n">
        <v>599</v>
      </c>
      <c r="M38" s="9" t="n">
        <v>1361</v>
      </c>
      <c r="N38" s="9" t="n">
        <v>18012</v>
      </c>
      <c r="O38" s="9" t="n">
        <v>5778</v>
      </c>
      <c r="P38" s="9" t="n">
        <v>2737</v>
      </c>
      <c r="Q38" s="9" t="n">
        <v>9497</v>
      </c>
      <c r="R38" s="9" t="n">
        <v>5810</v>
      </c>
      <c r="S38" s="9" t="n">
        <v>2464</v>
      </c>
      <c r="T38" s="9" t="n">
        <v>3346</v>
      </c>
    </row>
    <row r="39" customFormat="false" ht="12.75" hidden="false" customHeight="false" outlineLevel="0" collapsed="false">
      <c r="A39" s="8" t="s">
        <v>57</v>
      </c>
      <c r="B39" s="9" t="n">
        <v>59</v>
      </c>
      <c r="C39" s="9" t="n">
        <v>33</v>
      </c>
      <c r="D39" s="9" t="s">
        <v>23</v>
      </c>
      <c r="E39" s="9" t="n">
        <v>25</v>
      </c>
      <c r="F39" s="9" t="s">
        <v>23</v>
      </c>
      <c r="G39" s="9" t="n">
        <v>26</v>
      </c>
      <c r="H39" s="9" t="s">
        <v>23</v>
      </c>
      <c r="I39" s="9" t="n">
        <v>23</v>
      </c>
      <c r="J39" s="9" t="s">
        <v>23</v>
      </c>
      <c r="K39" s="9" t="s">
        <v>23</v>
      </c>
      <c r="L39" s="9" t="n">
        <v>11</v>
      </c>
      <c r="M39" s="9" t="n">
        <v>8</v>
      </c>
      <c r="N39" s="9" t="n">
        <v>38</v>
      </c>
      <c r="O39" s="9" t="n">
        <v>18</v>
      </c>
      <c r="P39" s="9" t="n">
        <v>17</v>
      </c>
      <c r="Q39" s="9" t="n">
        <v>3</v>
      </c>
      <c r="R39" s="9" t="n">
        <v>15</v>
      </c>
      <c r="S39" s="9" t="n">
        <v>6</v>
      </c>
      <c r="T39" s="9" t="n">
        <v>9</v>
      </c>
    </row>
    <row r="40" customFormat="false" ht="12.75" hidden="false" customHeight="false" outlineLevel="0" collapsed="false">
      <c r="A40" s="8" t="s">
        <v>58</v>
      </c>
      <c r="B40" s="9" t="n">
        <v>256</v>
      </c>
      <c r="C40" s="9" t="n">
        <v>159</v>
      </c>
      <c r="D40" s="9" t="n">
        <v>19</v>
      </c>
      <c r="E40" s="9" t="n">
        <v>135</v>
      </c>
      <c r="F40" s="9" t="n">
        <v>5</v>
      </c>
      <c r="G40" s="9" t="n">
        <v>97</v>
      </c>
      <c r="H40" s="9" t="n">
        <v>15</v>
      </c>
      <c r="I40" s="9" t="n">
        <v>78</v>
      </c>
      <c r="J40" s="9" t="n">
        <v>4</v>
      </c>
      <c r="K40" s="9" t="n">
        <v>32</v>
      </c>
      <c r="L40" s="9" t="n">
        <v>6</v>
      </c>
      <c r="M40" s="9" t="n">
        <v>22</v>
      </c>
      <c r="N40" s="9" t="n">
        <v>196</v>
      </c>
      <c r="O40" s="9" t="n">
        <v>24</v>
      </c>
      <c r="P40" s="9" t="n">
        <v>52</v>
      </c>
      <c r="Q40" s="9" t="n">
        <v>120</v>
      </c>
      <c r="R40" s="9" t="n">
        <v>102</v>
      </c>
      <c r="S40" s="9" t="n">
        <v>28</v>
      </c>
      <c r="T40" s="9" t="n">
        <v>74</v>
      </c>
    </row>
    <row r="41" customFormat="false" ht="12.75" hidden="false" customHeight="false" outlineLevel="0" collapsed="false">
      <c r="A41" s="8" t="s">
        <v>59</v>
      </c>
      <c r="B41" s="9" t="n">
        <v>1136</v>
      </c>
      <c r="C41" s="9" t="n">
        <v>592</v>
      </c>
      <c r="D41" s="9" t="n">
        <v>94</v>
      </c>
      <c r="E41" s="9" t="n">
        <v>487</v>
      </c>
      <c r="F41" s="9" t="n">
        <v>11</v>
      </c>
      <c r="G41" s="9" t="n">
        <v>544</v>
      </c>
      <c r="H41" s="9" t="n">
        <v>65</v>
      </c>
      <c r="I41" s="9" t="n">
        <v>474</v>
      </c>
      <c r="J41" s="9" t="n">
        <v>5</v>
      </c>
      <c r="K41" s="9" t="n">
        <v>6</v>
      </c>
      <c r="L41" s="9" t="n">
        <v>16</v>
      </c>
      <c r="M41" s="9" t="n">
        <v>35</v>
      </c>
      <c r="N41" s="9" t="n">
        <v>1079</v>
      </c>
      <c r="O41" s="9" t="n">
        <v>787</v>
      </c>
      <c r="P41" s="9" t="n">
        <v>125</v>
      </c>
      <c r="Q41" s="9" t="n">
        <v>167</v>
      </c>
      <c r="R41" s="9" t="n">
        <v>355</v>
      </c>
      <c r="S41" s="9" t="n">
        <v>154</v>
      </c>
      <c r="T41" s="9" t="n">
        <v>201</v>
      </c>
    </row>
    <row r="42" customFormat="false" ht="12.75" hidden="false" customHeight="false" outlineLevel="0" collapsed="false">
      <c r="A42" s="8" t="s">
        <v>60</v>
      </c>
      <c r="B42" s="9" t="n">
        <v>82</v>
      </c>
      <c r="C42" s="9" t="n">
        <v>44</v>
      </c>
      <c r="D42" s="9" t="n">
        <v>3</v>
      </c>
      <c r="E42" s="9" t="n">
        <v>34</v>
      </c>
      <c r="F42" s="9" t="n">
        <v>7</v>
      </c>
      <c r="G42" s="9" t="n">
        <v>38</v>
      </c>
      <c r="H42" s="9" t="n">
        <v>3</v>
      </c>
      <c r="I42" s="9" t="n">
        <v>30</v>
      </c>
      <c r="J42" s="9" t="n">
        <v>5</v>
      </c>
      <c r="K42" s="9" t="n">
        <v>12</v>
      </c>
      <c r="L42" s="9" t="n">
        <v>5</v>
      </c>
      <c r="M42" s="9" t="n">
        <v>16</v>
      </c>
      <c r="N42" s="9" t="n">
        <v>49</v>
      </c>
      <c r="O42" s="9" t="n">
        <v>19</v>
      </c>
      <c r="P42" s="9" t="n">
        <v>6</v>
      </c>
      <c r="Q42" s="9" t="n">
        <v>24</v>
      </c>
      <c r="R42" s="9" t="n">
        <v>22</v>
      </c>
      <c r="S42" s="9" t="n">
        <v>5</v>
      </c>
      <c r="T42" s="9" t="n">
        <v>17</v>
      </c>
    </row>
    <row r="43" customFormat="false" ht="12.75" hidden="false" customHeight="false" outlineLevel="0" collapsed="false">
      <c r="A43" s="8" t="s">
        <v>61</v>
      </c>
      <c r="B43" s="9" t="n">
        <v>27</v>
      </c>
      <c r="C43" s="9" t="n">
        <v>20</v>
      </c>
      <c r="D43" s="9" t="s">
        <v>23</v>
      </c>
      <c r="E43" s="9" t="n">
        <v>13</v>
      </c>
      <c r="F43" s="9" t="s">
        <v>23</v>
      </c>
      <c r="G43" s="9" t="n">
        <v>7</v>
      </c>
      <c r="H43" s="9" t="s">
        <v>23</v>
      </c>
      <c r="I43" s="9" t="n">
        <v>6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6</v>
      </c>
      <c r="O43" s="9" t="s">
        <v>23</v>
      </c>
      <c r="P43" s="9" t="s">
        <v>23</v>
      </c>
      <c r="Q43" s="9" t="n">
        <v>18</v>
      </c>
      <c r="R43" s="9" t="n">
        <v>5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248</v>
      </c>
      <c r="C44" s="9" t="n">
        <v>138</v>
      </c>
      <c r="D44" s="9" t="s">
        <v>23</v>
      </c>
      <c r="E44" s="9" t="n">
        <v>122</v>
      </c>
      <c r="F44" s="9" t="s">
        <v>23</v>
      </c>
      <c r="G44" s="9" t="n">
        <v>110</v>
      </c>
      <c r="H44" s="9" t="n">
        <v>21</v>
      </c>
      <c r="I44" s="9" t="n">
        <v>88</v>
      </c>
      <c r="J44" s="9" t="s">
        <v>23</v>
      </c>
      <c r="K44" s="9" t="s">
        <v>23</v>
      </c>
      <c r="L44" s="9" t="n">
        <v>11</v>
      </c>
      <c r="M44" s="9" t="n">
        <v>11</v>
      </c>
      <c r="N44" s="9" t="n">
        <v>218</v>
      </c>
      <c r="O44" s="9" t="n">
        <v>162</v>
      </c>
      <c r="P44" s="9" t="n">
        <v>17</v>
      </c>
      <c r="Q44" s="9" t="n">
        <v>39</v>
      </c>
      <c r="R44" s="9" t="n">
        <v>110</v>
      </c>
      <c r="S44" s="9" t="n">
        <v>45</v>
      </c>
      <c r="T44" s="9" t="n">
        <v>65</v>
      </c>
    </row>
    <row r="45" customFormat="false" ht="12.75" hidden="false" customHeight="false" outlineLevel="0" collapsed="false">
      <c r="A45" s="8" t="s">
        <v>63</v>
      </c>
      <c r="B45" s="9" t="n">
        <v>49</v>
      </c>
      <c r="C45" s="9" t="n">
        <v>25</v>
      </c>
      <c r="D45" s="9" t="s">
        <v>23</v>
      </c>
      <c r="E45" s="9" t="n">
        <v>23</v>
      </c>
      <c r="F45" s="9" t="s">
        <v>23</v>
      </c>
      <c r="G45" s="9" t="n">
        <v>24</v>
      </c>
      <c r="H45" s="9" t="s">
        <v>23</v>
      </c>
      <c r="I45" s="9" t="n">
        <v>19</v>
      </c>
      <c r="J45" s="9" t="s">
        <v>23</v>
      </c>
      <c r="K45" s="9" t="n">
        <v>6</v>
      </c>
      <c r="L45" s="9" t="n">
        <v>4</v>
      </c>
      <c r="M45" s="9" t="n">
        <v>12</v>
      </c>
      <c r="N45" s="9" t="n">
        <v>27</v>
      </c>
      <c r="O45" s="9" t="n">
        <v>7</v>
      </c>
      <c r="P45" s="9" t="n">
        <v>6</v>
      </c>
      <c r="Q45" s="9" t="n">
        <v>14</v>
      </c>
      <c r="R45" s="9" t="n">
        <v>17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958</v>
      </c>
      <c r="C46" s="9" t="n">
        <v>491</v>
      </c>
      <c r="D46" s="9" t="n">
        <v>92</v>
      </c>
      <c r="E46" s="9" t="n">
        <v>388</v>
      </c>
      <c r="F46" s="9" t="n">
        <v>11</v>
      </c>
      <c r="G46" s="9" t="n">
        <v>467</v>
      </c>
      <c r="H46" s="9" t="n">
        <v>76</v>
      </c>
      <c r="I46" s="9" t="n">
        <v>389</v>
      </c>
      <c r="J46" s="9" t="s">
        <v>23</v>
      </c>
      <c r="K46" s="9" t="s">
        <v>23</v>
      </c>
      <c r="L46" s="9" t="n">
        <v>4</v>
      </c>
      <c r="M46" s="9" t="n">
        <v>41</v>
      </c>
      <c r="N46" s="9" t="n">
        <v>910</v>
      </c>
      <c r="O46" s="9" t="n">
        <v>679</v>
      </c>
      <c r="P46" s="9" t="n">
        <v>112</v>
      </c>
      <c r="Q46" s="9" t="n">
        <v>119</v>
      </c>
      <c r="R46" s="9" t="n">
        <v>269</v>
      </c>
      <c r="S46" s="9" t="n">
        <v>99</v>
      </c>
      <c r="T46" s="9" t="n">
        <v>170</v>
      </c>
    </row>
    <row r="47" customFormat="false" ht="12.75" hidden="false" customHeight="false" outlineLevel="0" collapsed="false">
      <c r="A47" s="8" t="s">
        <v>65</v>
      </c>
      <c r="B47" s="9" t="n">
        <v>13</v>
      </c>
      <c r="C47" s="9" t="n">
        <v>9</v>
      </c>
      <c r="D47" s="9" t="s">
        <v>23</v>
      </c>
      <c r="E47" s="9" t="n">
        <v>9</v>
      </c>
      <c r="F47" s="9" t="s">
        <v>23</v>
      </c>
      <c r="G47" s="9" t="n">
        <v>4</v>
      </c>
      <c r="H47" s="9" t="s">
        <v>23</v>
      </c>
      <c r="I47" s="9" t="n">
        <v>3</v>
      </c>
      <c r="J47" s="9" t="s">
        <v>23</v>
      </c>
      <c r="K47" s="9" t="s">
        <v>23</v>
      </c>
      <c r="L47" s="9" t="s">
        <v>23</v>
      </c>
      <c r="M47" s="9" t="n">
        <v>6</v>
      </c>
      <c r="N47" s="9" t="n">
        <v>3</v>
      </c>
      <c r="O47" s="9" t="s">
        <v>23</v>
      </c>
      <c r="P47" s="9" t="s">
        <v>23</v>
      </c>
      <c r="Q47" s="9" t="n">
        <v>3</v>
      </c>
      <c r="R47" s="9" t="s">
        <v>23</v>
      </c>
      <c r="S47" s="9" t="s">
        <v>23</v>
      </c>
      <c r="T47" s="9" t="n">
        <v>7</v>
      </c>
    </row>
    <row r="48" customFormat="false" ht="12.75" hidden="false" customHeight="false" outlineLevel="0" collapsed="false">
      <c r="A48" s="8" t="s">
        <v>66</v>
      </c>
      <c r="B48" s="9" t="n">
        <v>808</v>
      </c>
      <c r="C48" s="9" t="n">
        <v>417</v>
      </c>
      <c r="D48" s="9" t="s">
        <v>23</v>
      </c>
      <c r="E48" s="9" t="n">
        <v>281</v>
      </c>
      <c r="F48" s="9" t="s">
        <v>23</v>
      </c>
      <c r="G48" s="9" t="n">
        <v>391</v>
      </c>
      <c r="H48" s="9" t="n">
        <v>110</v>
      </c>
      <c r="I48" s="9" t="n">
        <v>269</v>
      </c>
      <c r="J48" s="9" t="n">
        <v>12</v>
      </c>
      <c r="K48" s="9" t="n">
        <v>10</v>
      </c>
      <c r="L48" s="9" t="n">
        <v>15</v>
      </c>
      <c r="M48" s="9" t="n">
        <v>26</v>
      </c>
      <c r="N48" s="9" t="n">
        <v>757</v>
      </c>
      <c r="O48" s="9" t="n">
        <v>500</v>
      </c>
      <c r="P48" s="9" t="n">
        <v>83</v>
      </c>
      <c r="Q48" s="9" t="n">
        <v>174</v>
      </c>
      <c r="R48" s="9" t="n">
        <v>275</v>
      </c>
      <c r="S48" s="9" t="n">
        <v>92</v>
      </c>
      <c r="T48" s="9" t="n">
        <v>183</v>
      </c>
    </row>
    <row r="49" customFormat="false" ht="12.75" hidden="false" customHeight="false" outlineLevel="0" collapsed="false">
      <c r="A49" s="8" t="s">
        <v>67</v>
      </c>
      <c r="B49" s="9" t="n">
        <v>168</v>
      </c>
      <c r="C49" s="9" t="n">
        <v>115</v>
      </c>
      <c r="D49" s="9" t="n">
        <v>7</v>
      </c>
      <c r="E49" s="9" t="n">
        <v>90</v>
      </c>
      <c r="F49" s="9" t="n">
        <v>18</v>
      </c>
      <c r="G49" s="9" t="n">
        <v>53</v>
      </c>
      <c r="H49" s="9" t="s">
        <v>23</v>
      </c>
      <c r="I49" s="9" t="n">
        <v>50</v>
      </c>
      <c r="J49" s="9" t="s">
        <v>23</v>
      </c>
      <c r="K49" s="9" t="n">
        <v>10</v>
      </c>
      <c r="L49" s="9" t="n">
        <v>8</v>
      </c>
      <c r="M49" s="9" t="n">
        <v>27</v>
      </c>
      <c r="N49" s="9" t="n">
        <v>123</v>
      </c>
      <c r="O49" s="9" t="n">
        <v>40</v>
      </c>
      <c r="P49" s="9" t="n">
        <v>32</v>
      </c>
      <c r="Q49" s="9" t="n">
        <v>51</v>
      </c>
      <c r="R49" s="9" t="n">
        <v>44</v>
      </c>
      <c r="S49" s="9" t="n">
        <v>9</v>
      </c>
      <c r="T49" s="9" t="n">
        <v>35</v>
      </c>
    </row>
    <row r="50" customFormat="false" ht="12.75" hidden="false" customHeight="false" outlineLevel="0" collapsed="false">
      <c r="A50" s="8" t="s">
        <v>68</v>
      </c>
      <c r="B50" s="9" t="n">
        <v>1236</v>
      </c>
      <c r="C50" s="9" t="n">
        <v>656</v>
      </c>
      <c r="D50" s="9" t="n">
        <v>163</v>
      </c>
      <c r="E50" s="9" t="n">
        <v>481</v>
      </c>
      <c r="F50" s="9" t="n">
        <v>12</v>
      </c>
      <c r="G50" s="9" t="n">
        <v>580</v>
      </c>
      <c r="H50" s="9" t="n">
        <v>148</v>
      </c>
      <c r="I50" s="9" t="n">
        <v>427</v>
      </c>
      <c r="J50" s="9" t="s">
        <v>23</v>
      </c>
      <c r="K50" s="9" t="s">
        <v>23</v>
      </c>
      <c r="L50" s="9" t="n">
        <v>16</v>
      </c>
      <c r="M50" s="9" t="n">
        <v>47</v>
      </c>
      <c r="N50" s="9" t="n">
        <v>1172</v>
      </c>
      <c r="O50" s="9" t="n">
        <v>796</v>
      </c>
      <c r="P50" s="9" t="n">
        <v>112</v>
      </c>
      <c r="Q50" s="9" t="n">
        <v>264</v>
      </c>
      <c r="R50" s="9" t="n">
        <v>435</v>
      </c>
      <c r="S50" s="9" t="n">
        <v>226</v>
      </c>
      <c r="T50" s="9" t="n">
        <v>209</v>
      </c>
    </row>
    <row r="51" customFormat="false" ht="12.75" hidden="false" customHeight="false" outlineLevel="0" collapsed="false">
      <c r="A51" s="8" t="s">
        <v>69</v>
      </c>
      <c r="B51" s="9" t="n">
        <v>40</v>
      </c>
      <c r="C51" s="9" t="n">
        <v>24</v>
      </c>
      <c r="D51" s="9" t="s">
        <v>23</v>
      </c>
      <c r="E51" s="9" t="n">
        <v>20</v>
      </c>
      <c r="F51" s="9" t="s">
        <v>23</v>
      </c>
      <c r="G51" s="9" t="n">
        <v>16</v>
      </c>
      <c r="H51" s="9" t="s">
        <v>23</v>
      </c>
      <c r="I51" s="9" t="n">
        <v>12</v>
      </c>
      <c r="J51" s="9" t="s">
        <v>23</v>
      </c>
      <c r="K51" s="9" t="s">
        <v>23</v>
      </c>
      <c r="L51" s="9" t="n">
        <v>4</v>
      </c>
      <c r="M51" s="9" t="n">
        <v>5</v>
      </c>
      <c r="N51" s="9" t="n">
        <v>31</v>
      </c>
      <c r="O51" s="9" t="n">
        <v>28</v>
      </c>
      <c r="P51" s="9" t="s">
        <v>23</v>
      </c>
      <c r="Q51" s="9" t="s">
        <v>23</v>
      </c>
      <c r="R51" s="9" t="n">
        <v>11</v>
      </c>
      <c r="S51" s="9" t="n">
        <v>6</v>
      </c>
      <c r="T51" s="9" t="n">
        <v>5</v>
      </c>
    </row>
    <row r="52" customFormat="false" ht="12.75" hidden="false" customHeight="false" outlineLevel="0" collapsed="false">
      <c r="A52" s="8" t="s">
        <v>70</v>
      </c>
      <c r="B52" s="9" t="n">
        <v>12</v>
      </c>
      <c r="C52" s="9" t="n">
        <v>9</v>
      </c>
      <c r="D52" s="9" t="s">
        <v>23</v>
      </c>
      <c r="E52" s="9" t="n">
        <v>7</v>
      </c>
      <c r="F52" s="9" t="s">
        <v>23</v>
      </c>
      <c r="G52" s="9" t="n">
        <v>3</v>
      </c>
      <c r="H52" s="9" t="s">
        <v>23</v>
      </c>
      <c r="I52" s="9" t="n">
        <v>3</v>
      </c>
      <c r="J52" s="9" t="s">
        <v>23</v>
      </c>
      <c r="K52" s="9" t="s">
        <v>23</v>
      </c>
      <c r="L52" s="9" t="s">
        <v>23</v>
      </c>
      <c r="M52" s="9" t="s">
        <v>23</v>
      </c>
      <c r="N52" s="9" t="n">
        <v>7</v>
      </c>
      <c r="O52" s="9" t="n">
        <v>4</v>
      </c>
      <c r="P52" s="9" t="s">
        <v>23</v>
      </c>
      <c r="Q52" s="9" t="s">
        <v>23</v>
      </c>
      <c r="R52" s="9" t="s">
        <v>2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72</v>
      </c>
      <c r="C53" s="9" t="n">
        <v>40</v>
      </c>
      <c r="D53" s="9" t="s">
        <v>23</v>
      </c>
      <c r="E53" s="9" t="n">
        <v>32</v>
      </c>
      <c r="F53" s="9" t="s">
        <v>23</v>
      </c>
      <c r="G53" s="9" t="n">
        <v>32</v>
      </c>
      <c r="H53" s="9" t="s">
        <v>23</v>
      </c>
      <c r="I53" s="9" t="n">
        <v>29</v>
      </c>
      <c r="J53" s="9" t="s">
        <v>23</v>
      </c>
      <c r="K53" s="9" t="n">
        <v>7</v>
      </c>
      <c r="L53" s="9" t="n">
        <v>8</v>
      </c>
      <c r="M53" s="9" t="n">
        <v>7</v>
      </c>
      <c r="N53" s="9" t="n">
        <v>50</v>
      </c>
      <c r="O53" s="9" t="n">
        <v>31</v>
      </c>
      <c r="P53" s="9" t="n">
        <v>8</v>
      </c>
      <c r="Q53" s="9" t="n">
        <v>11</v>
      </c>
      <c r="R53" s="9" t="n">
        <v>23</v>
      </c>
      <c r="S53" s="9" t="n">
        <v>7</v>
      </c>
      <c r="T53" s="9" t="n">
        <v>16</v>
      </c>
    </row>
    <row r="54" customFormat="false" ht="12.75" hidden="false" customHeight="false" outlineLevel="0" collapsed="false">
      <c r="A54" s="8" t="s">
        <v>72</v>
      </c>
      <c r="B54" s="9" t="n">
        <v>459</v>
      </c>
      <c r="C54" s="9" t="n">
        <v>217</v>
      </c>
      <c r="D54" s="9" t="n">
        <v>38</v>
      </c>
      <c r="E54" s="9" t="n">
        <v>173</v>
      </c>
      <c r="F54" s="9" t="n">
        <v>6</v>
      </c>
      <c r="G54" s="9" t="n">
        <v>242</v>
      </c>
      <c r="H54" s="9" t="n">
        <v>49</v>
      </c>
      <c r="I54" s="9" t="n">
        <v>186</v>
      </c>
      <c r="J54" s="9" t="n">
        <v>7</v>
      </c>
      <c r="K54" s="9" t="n">
        <v>3</v>
      </c>
      <c r="L54" s="9" t="n">
        <v>9</v>
      </c>
      <c r="M54" s="9" t="n">
        <v>15</v>
      </c>
      <c r="N54" s="9" t="n">
        <v>432</v>
      </c>
      <c r="O54" s="9" t="n">
        <v>316</v>
      </c>
      <c r="P54" s="9" t="n">
        <v>38</v>
      </c>
      <c r="Q54" s="9" t="n">
        <v>78</v>
      </c>
      <c r="R54" s="9" t="n">
        <v>153</v>
      </c>
      <c r="S54" s="9" t="n">
        <v>67</v>
      </c>
      <c r="T54" s="9" t="n">
        <v>86</v>
      </c>
    </row>
    <row r="55" customFormat="false" ht="12.75" hidden="false" customHeight="false" outlineLevel="0" collapsed="false">
      <c r="A55" s="8" t="s">
        <v>73</v>
      </c>
      <c r="B55" s="9" t="n">
        <v>856</v>
      </c>
      <c r="C55" s="9" t="n">
        <v>461</v>
      </c>
      <c r="D55" s="9" t="n">
        <v>83</v>
      </c>
      <c r="E55" s="9" t="n">
        <v>365</v>
      </c>
      <c r="F55" s="9" t="n">
        <v>13</v>
      </c>
      <c r="G55" s="9" t="n">
        <v>395</v>
      </c>
      <c r="H55" s="9" t="n">
        <v>64</v>
      </c>
      <c r="I55" s="9" t="n">
        <v>330</v>
      </c>
      <c r="J55" s="9" t="s">
        <v>23</v>
      </c>
      <c r="K55" s="9" t="s">
        <v>23</v>
      </c>
      <c r="L55" s="9" t="s">
        <v>23</v>
      </c>
      <c r="M55" s="9" t="n">
        <v>51</v>
      </c>
      <c r="N55" s="9" t="n">
        <v>801</v>
      </c>
      <c r="O55" s="9" t="n">
        <v>513</v>
      </c>
      <c r="P55" s="9" t="n">
        <v>122</v>
      </c>
      <c r="Q55" s="9" t="n">
        <v>166</v>
      </c>
      <c r="R55" s="9" t="n">
        <v>291</v>
      </c>
      <c r="S55" s="9" t="n">
        <v>122</v>
      </c>
      <c r="T55" s="9" t="n">
        <v>169</v>
      </c>
    </row>
    <row r="56" customFormat="false" ht="12.75" hidden="false" customHeight="false" outlineLevel="0" collapsed="false">
      <c r="A56" s="8" t="s">
        <v>74</v>
      </c>
      <c r="B56" s="9" t="n">
        <v>58</v>
      </c>
      <c r="C56" s="9" t="n">
        <v>26</v>
      </c>
      <c r="D56" s="9" t="s">
        <v>23</v>
      </c>
      <c r="E56" s="9" t="n">
        <v>20</v>
      </c>
      <c r="F56" s="9" t="s">
        <v>23</v>
      </c>
      <c r="G56" s="9" t="n">
        <v>32</v>
      </c>
      <c r="H56" s="9" t="n">
        <v>8</v>
      </c>
      <c r="I56" s="9" t="n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56</v>
      </c>
      <c r="O56" s="9" t="n">
        <v>32</v>
      </c>
      <c r="P56" s="9" t="n">
        <v>13</v>
      </c>
      <c r="Q56" s="9" t="n">
        <v>11</v>
      </c>
      <c r="R56" s="9" t="n">
        <v>17</v>
      </c>
      <c r="S56" s="9" t="n">
        <v>9</v>
      </c>
      <c r="T56" s="9" t="n">
        <v>8</v>
      </c>
    </row>
    <row r="57" customFormat="false" ht="12.75" hidden="false" customHeight="false" outlineLevel="0" collapsed="false">
      <c r="A57" s="8" t="s">
        <v>75</v>
      </c>
      <c r="B57" s="9" t="n">
        <v>41</v>
      </c>
      <c r="C57" s="9" t="n">
        <v>25</v>
      </c>
      <c r="D57" s="9" t="s">
        <v>23</v>
      </c>
      <c r="E57" s="9" t="n">
        <v>24</v>
      </c>
      <c r="F57" s="9" t="s">
        <v>23</v>
      </c>
      <c r="G57" s="9" t="n">
        <v>16</v>
      </c>
      <c r="H57" s="9" t="s">
        <v>23</v>
      </c>
      <c r="I57" s="9" t="n">
        <v>14</v>
      </c>
      <c r="J57" s="9" t="s">
        <v>23</v>
      </c>
      <c r="K57" s="9" t="n">
        <v>5</v>
      </c>
      <c r="L57" s="9" t="n">
        <v>4</v>
      </c>
      <c r="M57" s="9" t="n">
        <v>9</v>
      </c>
      <c r="N57" s="9" t="n">
        <v>23</v>
      </c>
      <c r="O57" s="9" t="n">
        <v>18</v>
      </c>
      <c r="P57" s="9" t="s">
        <v>23</v>
      </c>
      <c r="Q57" s="9" t="s">
        <v>23</v>
      </c>
      <c r="R57" s="9" t="n">
        <v>13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42432</v>
      </c>
      <c r="C58" s="10" t="n">
        <f aca="false">SUM(C5:C57)</f>
        <v>22538</v>
      </c>
      <c r="D58" s="10" t="n">
        <f aca="false">SUM(D5:D57)</f>
        <v>2727</v>
      </c>
      <c r="E58" s="10" t="n">
        <f aca="false">SUM(E5:E57)</f>
        <v>18708</v>
      </c>
      <c r="F58" s="10" t="n">
        <f aca="false">SUM(F5:F57)</f>
        <v>857</v>
      </c>
      <c r="G58" s="10" t="n">
        <f aca="false">SUM(G5:G57)</f>
        <v>19890</v>
      </c>
      <c r="H58" s="10" t="n">
        <f aca="false">SUM(H5:H57)</f>
        <v>2589</v>
      </c>
      <c r="I58" s="10" t="n">
        <f aca="false">SUM(I5:I57)</f>
        <v>16560</v>
      </c>
      <c r="J58" s="10" t="n">
        <f aca="false">SUM(J5:J57)</f>
        <v>613</v>
      </c>
      <c r="K58" s="10" t="n">
        <f aca="false">SUM(K5:K57)</f>
        <v>311</v>
      </c>
      <c r="L58" s="10" t="n">
        <f aca="false">SUM(L5:L57)</f>
        <v>1152</v>
      </c>
      <c r="M58" s="10" t="n">
        <f aca="false">SUM(M5:M57)</f>
        <v>2757</v>
      </c>
      <c r="N58" s="10" t="n">
        <f aca="false">SUM(N5:N57)</f>
        <v>38148</v>
      </c>
      <c r="O58" s="10" t="n">
        <f aca="false">SUM(O5:O57)</f>
        <v>18236</v>
      </c>
      <c r="P58" s="10" t="n">
        <f aca="false">SUM(P5:P57)</f>
        <v>4954</v>
      </c>
      <c r="Q58" s="10" t="n">
        <f aca="false">SUM(Q5:Q57)</f>
        <v>14869</v>
      </c>
      <c r="R58" s="10" t="n">
        <f aca="false">SUM(R5:R57)</f>
        <v>12920</v>
      </c>
      <c r="S58" s="10" t="n">
        <f aca="false">SUM(S5:S57)</f>
        <v>5642</v>
      </c>
      <c r="T58" s="10" t="n">
        <f aca="false">SUM(T5:T57)</f>
        <v>7260</v>
      </c>
    </row>
    <row r="59" customFormat="false" ht="12.75" hidden="false" customHeight="false" outlineLevel="0" collapsed="false">
      <c r="A59" s="8" t="s">
        <v>77</v>
      </c>
      <c r="B59" s="9" t="n">
        <v>306</v>
      </c>
      <c r="C59" s="9" t="n">
        <v>179</v>
      </c>
      <c r="D59" s="9" t="n">
        <v>37</v>
      </c>
      <c r="E59" s="9" t="n">
        <v>136</v>
      </c>
      <c r="F59" s="9" t="n">
        <v>6</v>
      </c>
      <c r="G59" s="9" t="n">
        <v>127</v>
      </c>
      <c r="H59" s="9" t="n">
        <v>35</v>
      </c>
      <c r="I59" s="9" t="n">
        <v>90</v>
      </c>
      <c r="J59" s="9" t="s">
        <v>23</v>
      </c>
      <c r="K59" s="9" t="s">
        <v>23</v>
      </c>
      <c r="L59" s="9" t="n">
        <v>17</v>
      </c>
      <c r="M59" s="9" t="n">
        <v>24</v>
      </c>
      <c r="N59" s="9" t="n">
        <v>259</v>
      </c>
      <c r="O59" s="9" t="n">
        <v>117</v>
      </c>
      <c r="P59" s="9" t="n">
        <v>70</v>
      </c>
      <c r="Q59" s="9" t="n">
        <v>72</v>
      </c>
      <c r="R59" s="9" t="n">
        <v>67</v>
      </c>
      <c r="S59" s="9" t="n">
        <v>33</v>
      </c>
      <c r="T59" s="9" t="n">
        <v>34</v>
      </c>
    </row>
    <row r="60" customFormat="false" ht="12.75" hidden="false" customHeight="false" outlineLevel="0" collapsed="false">
      <c r="A60" s="8" t="s">
        <v>78</v>
      </c>
      <c r="B60" s="9" t="n">
        <v>148</v>
      </c>
      <c r="C60" s="9" t="n">
        <v>96</v>
      </c>
      <c r="D60" s="9" t="n">
        <v>12</v>
      </c>
      <c r="E60" s="9" t="n">
        <v>81</v>
      </c>
      <c r="F60" s="9" t="n">
        <v>3</v>
      </c>
      <c r="G60" s="9" t="n">
        <v>52</v>
      </c>
      <c r="H60" s="9" t="n">
        <v>4</v>
      </c>
      <c r="I60" s="9" t="n">
        <v>46</v>
      </c>
      <c r="J60" s="9" t="s">
        <v>23</v>
      </c>
      <c r="K60" s="9" t="s">
        <v>23</v>
      </c>
      <c r="L60" s="9" t="s">
        <v>23</v>
      </c>
      <c r="M60" s="9" t="n">
        <v>58</v>
      </c>
      <c r="N60" s="9" t="n">
        <v>88</v>
      </c>
      <c r="O60" s="9" t="n">
        <v>50</v>
      </c>
      <c r="P60" s="9" t="n">
        <v>6</v>
      </c>
      <c r="Q60" s="9" t="n">
        <v>32</v>
      </c>
      <c r="R60" s="9" t="n">
        <v>42</v>
      </c>
      <c r="S60" s="9" t="n">
        <v>13</v>
      </c>
      <c r="T60" s="9" t="n">
        <v>29</v>
      </c>
    </row>
    <row r="61" customFormat="false" ht="12.75" hidden="false" customHeight="false" outlineLevel="0" collapsed="false">
      <c r="A61" s="8" t="s">
        <v>79</v>
      </c>
      <c r="B61" s="9" t="n">
        <v>1094</v>
      </c>
      <c r="C61" s="9" t="n">
        <v>503</v>
      </c>
      <c r="D61" s="9" t="n">
        <v>61</v>
      </c>
      <c r="E61" s="9" t="n">
        <v>413</v>
      </c>
      <c r="F61" s="9" t="n">
        <v>29</v>
      </c>
      <c r="G61" s="9" t="n">
        <v>591</v>
      </c>
      <c r="H61" s="9" t="n">
        <v>75</v>
      </c>
      <c r="I61" s="9" t="n">
        <v>502</v>
      </c>
      <c r="J61" s="9" t="n">
        <v>14</v>
      </c>
      <c r="K61" s="9" t="n">
        <v>8</v>
      </c>
      <c r="L61" s="9" t="n">
        <v>48</v>
      </c>
      <c r="M61" s="9" t="n">
        <v>78</v>
      </c>
      <c r="N61" s="9" t="n">
        <v>960</v>
      </c>
      <c r="O61" s="9" t="n">
        <v>509</v>
      </c>
      <c r="P61" s="9" t="n">
        <v>137</v>
      </c>
      <c r="Q61" s="9" t="n">
        <v>314</v>
      </c>
      <c r="R61" s="9" t="n">
        <v>192</v>
      </c>
      <c r="S61" s="9" t="n">
        <v>65</v>
      </c>
      <c r="T61" s="9" t="n">
        <v>127</v>
      </c>
    </row>
    <row r="62" customFormat="false" ht="12.75" hidden="false" customHeight="false" outlineLevel="0" collapsed="false">
      <c r="A62" s="8" t="s">
        <v>80</v>
      </c>
      <c r="B62" s="9" t="n">
        <v>109</v>
      </c>
      <c r="C62" s="9" t="n">
        <v>63</v>
      </c>
      <c r="D62" s="9" t="s">
        <v>23</v>
      </c>
      <c r="E62" s="9" t="n">
        <v>51</v>
      </c>
      <c r="F62" s="9" t="s">
        <v>23</v>
      </c>
      <c r="G62" s="9" t="n">
        <v>46</v>
      </c>
      <c r="H62" s="9" t="n">
        <v>9</v>
      </c>
      <c r="I62" s="9" t="n">
        <v>34</v>
      </c>
      <c r="J62" s="9" t="s">
        <v>23</v>
      </c>
      <c r="K62" s="9" t="s">
        <v>23</v>
      </c>
      <c r="L62" s="9" t="n">
        <v>6</v>
      </c>
      <c r="M62" s="9" t="n">
        <v>3</v>
      </c>
      <c r="N62" s="9" t="n">
        <v>98</v>
      </c>
      <c r="O62" s="9" t="n">
        <v>71</v>
      </c>
      <c r="P62" s="9" t="n">
        <v>7</v>
      </c>
      <c r="Q62" s="9" t="n">
        <v>20</v>
      </c>
      <c r="R62" s="9" t="n">
        <v>18</v>
      </c>
      <c r="S62" s="9" t="n">
        <v>5</v>
      </c>
      <c r="T62" s="9" t="n">
        <v>13</v>
      </c>
    </row>
    <row r="63" customFormat="false" ht="12.75" hidden="false" customHeight="false" outlineLevel="0" collapsed="false">
      <c r="A63" s="8" t="s">
        <v>81</v>
      </c>
      <c r="B63" s="9" t="n">
        <v>956</v>
      </c>
      <c r="C63" s="9" t="n">
        <v>505</v>
      </c>
      <c r="D63" s="9" t="n">
        <v>53</v>
      </c>
      <c r="E63" s="9" t="n">
        <v>416</v>
      </c>
      <c r="F63" s="9" t="n">
        <v>36</v>
      </c>
      <c r="G63" s="9" t="n">
        <v>451</v>
      </c>
      <c r="H63" s="9" t="n">
        <v>50</v>
      </c>
      <c r="I63" s="9" t="n">
        <v>386</v>
      </c>
      <c r="J63" s="9" t="n">
        <v>15</v>
      </c>
      <c r="K63" s="9" t="n">
        <v>6</v>
      </c>
      <c r="L63" s="9" t="n">
        <v>37</v>
      </c>
      <c r="M63" s="9" t="n">
        <v>94</v>
      </c>
      <c r="N63" s="9" t="n">
        <v>819</v>
      </c>
      <c r="O63" s="9" t="n">
        <v>311</v>
      </c>
      <c r="P63" s="9" t="n">
        <v>162</v>
      </c>
      <c r="Q63" s="9" t="n">
        <v>346</v>
      </c>
      <c r="R63" s="9" t="n">
        <v>197</v>
      </c>
      <c r="S63" s="9" t="n">
        <v>89</v>
      </c>
      <c r="T63" s="9" t="n">
        <v>108</v>
      </c>
    </row>
    <row r="64" customFormat="false" ht="12.75" hidden="false" customHeight="false" outlineLevel="0" collapsed="false">
      <c r="A64" s="8" t="s">
        <v>82</v>
      </c>
      <c r="B64" s="9" t="n">
        <v>246</v>
      </c>
      <c r="C64" s="9" t="n">
        <v>136</v>
      </c>
      <c r="D64" s="9" t="n">
        <v>20</v>
      </c>
      <c r="E64" s="9" t="n">
        <v>113</v>
      </c>
      <c r="F64" s="9" t="n">
        <v>3</v>
      </c>
      <c r="G64" s="9" t="n">
        <v>110</v>
      </c>
      <c r="H64" s="9" t="n">
        <v>25</v>
      </c>
      <c r="I64" s="9" t="n">
        <v>82</v>
      </c>
      <c r="J64" s="9" t="n">
        <v>3</v>
      </c>
      <c r="K64" s="9" t="n">
        <v>4</v>
      </c>
      <c r="L64" s="9" t="n">
        <v>11</v>
      </c>
      <c r="M64" s="9" t="n">
        <v>20</v>
      </c>
      <c r="N64" s="9" t="n">
        <v>211</v>
      </c>
      <c r="O64" s="9" t="n">
        <v>152</v>
      </c>
      <c r="P64" s="9" t="n">
        <v>17</v>
      </c>
      <c r="Q64" s="9" t="n">
        <v>42</v>
      </c>
      <c r="R64" s="9" t="n">
        <v>48</v>
      </c>
      <c r="S64" s="9" t="n">
        <v>19</v>
      </c>
      <c r="T64" s="9" t="n">
        <v>29</v>
      </c>
    </row>
    <row r="65" customFormat="false" ht="12.75" hidden="false" customHeight="false" outlineLevel="0" collapsed="false">
      <c r="A65" s="8" t="s">
        <v>83</v>
      </c>
      <c r="B65" s="9" t="n">
        <v>76</v>
      </c>
      <c r="C65" s="9" t="n">
        <v>41</v>
      </c>
      <c r="D65" s="9" t="n">
        <v>6</v>
      </c>
      <c r="E65" s="9" t="n">
        <v>32</v>
      </c>
      <c r="F65" s="9" t="n">
        <v>3</v>
      </c>
      <c r="G65" s="9" t="n">
        <v>35</v>
      </c>
      <c r="H65" s="9" t="n">
        <v>9</v>
      </c>
      <c r="I65" s="9" t="n">
        <v>26</v>
      </c>
      <c r="J65" s="9" t="s">
        <v>23</v>
      </c>
      <c r="K65" s="9" t="s">
        <v>23</v>
      </c>
      <c r="L65" s="9" t="s">
        <v>23</v>
      </c>
      <c r="M65" s="9" t="n">
        <v>6</v>
      </c>
      <c r="N65" s="9" t="n">
        <v>70</v>
      </c>
      <c r="O65" s="9" t="n">
        <v>52</v>
      </c>
      <c r="P65" s="9" t="n">
        <v>4</v>
      </c>
      <c r="Q65" s="9" t="n">
        <v>14</v>
      </c>
      <c r="R65" s="9" t="n">
        <v>10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270</v>
      </c>
      <c r="C66" s="9" t="n">
        <v>154</v>
      </c>
      <c r="D66" s="9" t="n">
        <v>14</v>
      </c>
      <c r="E66" s="9" t="n">
        <v>136</v>
      </c>
      <c r="F66" s="9" t="n">
        <v>4</v>
      </c>
      <c r="G66" s="9" t="n">
        <v>116</v>
      </c>
      <c r="H66" s="9" t="n">
        <v>12</v>
      </c>
      <c r="I66" s="9" t="n">
        <v>102</v>
      </c>
      <c r="J66" s="9" t="s">
        <v>23</v>
      </c>
      <c r="K66" s="9" t="s">
        <v>23</v>
      </c>
      <c r="L66" s="9" t="n">
        <v>10</v>
      </c>
      <c r="M66" s="9" t="n">
        <v>27</v>
      </c>
      <c r="N66" s="9" t="n">
        <v>232</v>
      </c>
      <c r="O66" s="9" t="n">
        <v>168</v>
      </c>
      <c r="P66" s="9" t="n">
        <v>12</v>
      </c>
      <c r="Q66" s="9" t="n">
        <v>52</v>
      </c>
      <c r="R66" s="9" t="n">
        <v>78</v>
      </c>
      <c r="S66" s="9" t="n">
        <v>38</v>
      </c>
      <c r="T66" s="9" t="n">
        <v>40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3205</v>
      </c>
      <c r="C67" s="10" t="n">
        <f aca="false">SUM(C59:C66)</f>
        <v>1677</v>
      </c>
      <c r="D67" s="10" t="n">
        <f aca="false">SUM(D59:D66)</f>
        <v>203</v>
      </c>
      <c r="E67" s="10" t="n">
        <f aca="false">SUM(E59:E66)</f>
        <v>1378</v>
      </c>
      <c r="F67" s="10" t="n">
        <f aca="false">SUM(F59:F66)</f>
        <v>84</v>
      </c>
      <c r="G67" s="10" t="n">
        <f aca="false">SUM(G59:G66)</f>
        <v>1528</v>
      </c>
      <c r="H67" s="10" t="n">
        <f aca="false">SUM(H59:H66)</f>
        <v>219</v>
      </c>
      <c r="I67" s="10" t="n">
        <f aca="false">SUM(I59:I66)</f>
        <v>1268</v>
      </c>
      <c r="J67" s="10" t="n">
        <f aca="false">SUM(J59:J66)</f>
        <v>32</v>
      </c>
      <c r="K67" s="10" t="n">
        <f aca="false">SUM(K59:K66)</f>
        <v>18</v>
      </c>
      <c r="L67" s="10" t="n">
        <f aca="false">SUM(L59:L66)</f>
        <v>129</v>
      </c>
      <c r="M67" s="10" t="n">
        <f aca="false">SUM(M59:M66)</f>
        <v>310</v>
      </c>
      <c r="N67" s="10" t="n">
        <f aca="false">SUM(N59:N66)</f>
        <v>2737</v>
      </c>
      <c r="O67" s="10" t="n">
        <f aca="false">SUM(O59:O66)</f>
        <v>1430</v>
      </c>
      <c r="P67" s="10" t="n">
        <f aca="false">SUM(P59:P66)</f>
        <v>415</v>
      </c>
      <c r="Q67" s="10" t="n">
        <f aca="false">SUM(Q59:Q66)</f>
        <v>892</v>
      </c>
      <c r="R67" s="10" t="n">
        <f aca="false">SUM(R59:R66)</f>
        <v>652</v>
      </c>
      <c r="S67" s="10" t="n">
        <f aca="false">SUM(S59:S66)</f>
        <v>262</v>
      </c>
      <c r="T67" s="10" t="n">
        <f aca="false">SUM(T59:T66)</f>
        <v>380</v>
      </c>
    </row>
    <row r="68" customFormat="false" ht="12.75" hidden="false" customHeight="false" outlineLevel="0" collapsed="false">
      <c r="A68" s="8" t="s">
        <v>86</v>
      </c>
      <c r="B68" s="9" t="n">
        <v>4581</v>
      </c>
      <c r="C68" s="9" t="n">
        <v>2561</v>
      </c>
      <c r="D68" s="9" t="n">
        <v>489</v>
      </c>
      <c r="E68" s="9" t="n">
        <v>2013</v>
      </c>
      <c r="F68" s="9" t="n">
        <v>59</v>
      </c>
      <c r="G68" s="9" t="n">
        <v>2020</v>
      </c>
      <c r="H68" s="9" t="n">
        <v>427</v>
      </c>
      <c r="I68" s="9" t="n">
        <v>1540</v>
      </c>
      <c r="J68" s="9" t="n">
        <v>53</v>
      </c>
      <c r="K68" s="9" t="n">
        <v>4</v>
      </c>
      <c r="L68" s="9" t="n">
        <v>100</v>
      </c>
      <c r="M68" s="9" t="n">
        <v>458</v>
      </c>
      <c r="N68" s="9" t="n">
        <v>4019</v>
      </c>
      <c r="O68" s="9" t="n">
        <v>2126</v>
      </c>
      <c r="P68" s="9" t="n">
        <v>640</v>
      </c>
      <c r="Q68" s="9" t="n">
        <v>1253</v>
      </c>
      <c r="R68" s="9" t="n">
        <v>1757</v>
      </c>
      <c r="S68" s="9" t="n">
        <v>817</v>
      </c>
      <c r="T68" s="9" t="n">
        <v>940</v>
      </c>
    </row>
    <row r="69" customFormat="false" ht="12.75" hidden="false" customHeight="false" outlineLevel="0" collapsed="false">
      <c r="A69" s="8" t="s">
        <v>87</v>
      </c>
      <c r="B69" s="9" t="n">
        <v>1119</v>
      </c>
      <c r="C69" s="9" t="n">
        <v>635</v>
      </c>
      <c r="D69" s="9" t="n">
        <v>130</v>
      </c>
      <c r="E69" s="9" t="n">
        <v>490</v>
      </c>
      <c r="F69" s="9" t="n">
        <v>15</v>
      </c>
      <c r="G69" s="9" t="n">
        <v>484</v>
      </c>
      <c r="H69" s="9" t="n">
        <v>115</v>
      </c>
      <c r="I69" s="9" t="n">
        <v>359</v>
      </c>
      <c r="J69" s="9" t="n">
        <v>10</v>
      </c>
      <c r="K69" s="9" t="n">
        <v>4</v>
      </c>
      <c r="L69" s="9" t="n">
        <v>14</v>
      </c>
      <c r="M69" s="9" t="n">
        <v>100</v>
      </c>
      <c r="N69" s="9" t="n">
        <v>1001</v>
      </c>
      <c r="O69" s="9" t="n">
        <v>642</v>
      </c>
      <c r="P69" s="9" t="n">
        <v>142</v>
      </c>
      <c r="Q69" s="9" t="n">
        <v>217</v>
      </c>
      <c r="R69" s="9" t="n">
        <v>433</v>
      </c>
      <c r="S69" s="9" t="n">
        <v>238</v>
      </c>
      <c r="T69" s="9" t="n">
        <v>195</v>
      </c>
    </row>
    <row r="70" customFormat="false" ht="12.75" hidden="false" customHeight="false" outlineLevel="0" collapsed="false">
      <c r="A70" s="8" t="s">
        <v>88</v>
      </c>
      <c r="B70" s="9" t="n">
        <v>265</v>
      </c>
      <c r="C70" s="9" t="n">
        <v>143</v>
      </c>
      <c r="D70" s="9" t="n">
        <v>36</v>
      </c>
      <c r="E70" s="9" t="n">
        <v>104</v>
      </c>
      <c r="F70" s="9" t="n">
        <v>3</v>
      </c>
      <c r="G70" s="9" t="n">
        <v>122</v>
      </c>
      <c r="H70" s="9" t="n">
        <v>33</v>
      </c>
      <c r="I70" s="9" t="n">
        <v>87</v>
      </c>
      <c r="J70" s="9" t="s">
        <v>23</v>
      </c>
      <c r="K70" s="9" t="s">
        <v>23</v>
      </c>
      <c r="L70" s="9" t="s">
        <v>23</v>
      </c>
      <c r="M70" s="9" t="n">
        <v>11</v>
      </c>
      <c r="N70" s="9" t="n">
        <v>251</v>
      </c>
      <c r="O70" s="9" t="n">
        <v>204</v>
      </c>
      <c r="P70" s="9" t="n">
        <v>19</v>
      </c>
      <c r="Q70" s="9" t="n">
        <v>28</v>
      </c>
      <c r="R70" s="9" t="n">
        <v>115</v>
      </c>
      <c r="S70" s="9" t="n">
        <v>64</v>
      </c>
      <c r="T70" s="9" t="n">
        <v>51</v>
      </c>
    </row>
    <row r="71" customFormat="false" ht="12.75" hidden="false" customHeight="false" outlineLevel="0" collapsed="false">
      <c r="A71" s="8" t="s">
        <v>89</v>
      </c>
      <c r="B71" s="9" t="n">
        <v>1683</v>
      </c>
      <c r="C71" s="9" t="n">
        <v>1017</v>
      </c>
      <c r="D71" s="9" t="n">
        <v>171</v>
      </c>
      <c r="E71" s="9" t="n">
        <v>829</v>
      </c>
      <c r="F71" s="9" t="n">
        <v>17</v>
      </c>
      <c r="G71" s="9" t="n">
        <v>666</v>
      </c>
      <c r="H71" s="9" t="n">
        <v>124</v>
      </c>
      <c r="I71" s="9" t="n">
        <v>529</v>
      </c>
      <c r="J71" s="9" t="s">
        <v>23</v>
      </c>
      <c r="K71" s="9" t="s">
        <v>23</v>
      </c>
      <c r="L71" s="9" t="n">
        <v>15</v>
      </c>
      <c r="M71" s="9" t="n">
        <v>165</v>
      </c>
      <c r="N71" s="9" t="n">
        <v>1503</v>
      </c>
      <c r="O71" s="9" t="n">
        <v>1052</v>
      </c>
      <c r="P71" s="9" t="n">
        <v>154</v>
      </c>
      <c r="Q71" s="9" t="n">
        <v>297</v>
      </c>
      <c r="R71" s="9" t="n">
        <v>612</v>
      </c>
      <c r="S71" s="9" t="n">
        <v>299</v>
      </c>
      <c r="T71" s="9" t="n">
        <v>313</v>
      </c>
    </row>
    <row r="72" customFormat="false" ht="12.75" hidden="false" customHeight="false" outlineLevel="0" collapsed="false">
      <c r="A72" s="8" t="s">
        <v>90</v>
      </c>
      <c r="B72" s="9" t="n">
        <v>1804</v>
      </c>
      <c r="C72" s="9" t="n">
        <v>996</v>
      </c>
      <c r="D72" s="9" t="n">
        <v>172</v>
      </c>
      <c r="E72" s="9" t="n">
        <v>790</v>
      </c>
      <c r="F72" s="9" t="n">
        <v>34</v>
      </c>
      <c r="G72" s="9" t="n">
        <v>808</v>
      </c>
      <c r="H72" s="9" t="n">
        <v>171</v>
      </c>
      <c r="I72" s="9" t="n">
        <v>618</v>
      </c>
      <c r="J72" s="9" t="n">
        <v>19</v>
      </c>
      <c r="K72" s="9" t="n">
        <v>15</v>
      </c>
      <c r="L72" s="9" t="n">
        <v>46</v>
      </c>
      <c r="M72" s="9" t="n">
        <v>245</v>
      </c>
      <c r="N72" s="9" t="n">
        <v>1498</v>
      </c>
      <c r="O72" s="9" t="n">
        <v>1020</v>
      </c>
      <c r="P72" s="9" t="n">
        <v>207</v>
      </c>
      <c r="Q72" s="9" t="n">
        <v>271</v>
      </c>
      <c r="R72" s="9" t="n">
        <v>705</v>
      </c>
      <c r="S72" s="9" t="n">
        <v>385</v>
      </c>
      <c r="T72" s="9" t="n">
        <v>320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9452</v>
      </c>
      <c r="C73" s="10" t="n">
        <f aca="false">SUM(C68:C72)</f>
        <v>5352</v>
      </c>
      <c r="D73" s="10" t="n">
        <f aca="false">SUM(D68:D72)</f>
        <v>998</v>
      </c>
      <c r="E73" s="10" t="n">
        <f aca="false">SUM(E68:E72)</f>
        <v>4226</v>
      </c>
      <c r="F73" s="10" t="n">
        <f aca="false">SUM(F68:F72)</f>
        <v>128</v>
      </c>
      <c r="G73" s="10" t="n">
        <f aca="false">SUM(G68:G72)</f>
        <v>4100</v>
      </c>
      <c r="H73" s="10" t="n">
        <f aca="false">SUM(H68:H72)</f>
        <v>870</v>
      </c>
      <c r="I73" s="10" t="n">
        <f aca="false">SUM(I68:I72)</f>
        <v>3133</v>
      </c>
      <c r="J73" s="10" t="n">
        <f aca="false">SUM(J68:J72)</f>
        <v>82</v>
      </c>
      <c r="K73" s="10" t="n">
        <f aca="false">SUM(K68:K72)</f>
        <v>23</v>
      </c>
      <c r="L73" s="10" t="n">
        <f aca="false">SUM(L68:L72)</f>
        <v>175</v>
      </c>
      <c r="M73" s="10" t="n">
        <f aca="false">SUM(M68:M72)</f>
        <v>979</v>
      </c>
      <c r="N73" s="10" t="n">
        <f aca="false">SUM(N68:N72)</f>
        <v>8272</v>
      </c>
      <c r="O73" s="10" t="n">
        <f aca="false">SUM(O68:O72)</f>
        <v>5044</v>
      </c>
      <c r="P73" s="10" t="n">
        <f aca="false">SUM(P68:P72)</f>
        <v>1162</v>
      </c>
      <c r="Q73" s="10" t="n">
        <f aca="false">SUM(Q68:Q72)</f>
        <v>2066</v>
      </c>
      <c r="R73" s="10" t="n">
        <f aca="false">SUM(R68:R72)</f>
        <v>3622</v>
      </c>
      <c r="S73" s="10" t="n">
        <f aca="false">SUM(S68:S72)</f>
        <v>1803</v>
      </c>
      <c r="T73" s="10" t="n">
        <f aca="false">SUM(T68:T72)</f>
        <v>1819</v>
      </c>
    </row>
    <row r="74" customFormat="false" ht="12.75" hidden="false" customHeight="false" outlineLevel="0" collapsed="false">
      <c r="A74" s="2" t="s">
        <v>92</v>
      </c>
      <c r="B74" s="10" t="n">
        <v>658</v>
      </c>
      <c r="C74" s="10" t="n">
        <v>373</v>
      </c>
      <c r="D74" s="10" t="n">
        <v>161</v>
      </c>
      <c r="E74" s="10" t="n">
        <v>206</v>
      </c>
      <c r="F74" s="10" t="n">
        <v>6</v>
      </c>
      <c r="G74" s="10" t="n">
        <v>285</v>
      </c>
      <c r="H74" s="10" t="n">
        <v>129</v>
      </c>
      <c r="I74" s="10" t="n">
        <v>147</v>
      </c>
      <c r="J74" s="10" t="n">
        <v>9</v>
      </c>
      <c r="K74" s="10" t="n">
        <v>17</v>
      </c>
      <c r="L74" s="10" t="n">
        <v>10</v>
      </c>
      <c r="M74" s="10" t="n">
        <v>37</v>
      </c>
      <c r="N74" s="10" t="n">
        <v>594</v>
      </c>
      <c r="O74" s="10" t="n">
        <v>423</v>
      </c>
      <c r="P74" s="10" t="n">
        <v>73</v>
      </c>
      <c r="Q74" s="10" t="n">
        <v>98</v>
      </c>
      <c r="R74" s="10" t="n">
        <v>309</v>
      </c>
      <c r="S74" s="10" t="n">
        <v>192</v>
      </c>
      <c r="T74" s="10" t="n">
        <v>117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55747</v>
      </c>
      <c r="C75" s="10" t="n">
        <f aca="false">SUM(C74,C73,C67,C58)</f>
        <v>29940</v>
      </c>
      <c r="D75" s="10" t="n">
        <f aca="false">SUM(D74,D73,D67,D58)</f>
        <v>4089</v>
      </c>
      <c r="E75" s="10" t="n">
        <f aca="false">SUM(E74,E73,E67,E58)</f>
        <v>24518</v>
      </c>
      <c r="F75" s="10" t="n">
        <f aca="false">SUM(F74,F73,F67,F58)</f>
        <v>1075</v>
      </c>
      <c r="G75" s="10" t="n">
        <f aca="false">SUM(G74,G73,G67,G58)</f>
        <v>25803</v>
      </c>
      <c r="H75" s="10" t="n">
        <f aca="false">SUM(H74,H73,H67,H58)</f>
        <v>3807</v>
      </c>
      <c r="I75" s="10" t="n">
        <f aca="false">SUM(I74,I73,I67,I58)</f>
        <v>21108</v>
      </c>
      <c r="J75" s="10" t="n">
        <f aca="false">SUM(J74,J73,J67,J58)</f>
        <v>736</v>
      </c>
      <c r="K75" s="10" t="n">
        <f aca="false">SUM(K74,K73,K67,K58)</f>
        <v>369</v>
      </c>
      <c r="L75" s="10" t="n">
        <f aca="false">SUM(L74,L73,L67,L58)</f>
        <v>1466</v>
      </c>
      <c r="M75" s="10" t="n">
        <f aca="false">SUM(M74,M73,M67,M58)</f>
        <v>4083</v>
      </c>
      <c r="N75" s="10" t="n">
        <f aca="false">SUM(N74,N73,N67,N58)</f>
        <v>49751</v>
      </c>
      <c r="O75" s="10" t="n">
        <f aca="false">SUM(O74,O73,O67,O58)</f>
        <v>25133</v>
      </c>
      <c r="P75" s="10" t="n">
        <f aca="false">SUM(P74,P73,P67,P58)</f>
        <v>6604</v>
      </c>
      <c r="Q75" s="10" t="n">
        <f aca="false">SUM(Q74,Q73,Q67,Q58)</f>
        <v>17925</v>
      </c>
      <c r="R75" s="10" t="n">
        <f aca="false">SUM(R74,R73,R67,R58)</f>
        <v>17503</v>
      </c>
      <c r="S75" s="10" t="n">
        <f aca="false">SUM(S74,S73,S67,S58)</f>
        <v>7899</v>
      </c>
      <c r="T75" s="10" t="n">
        <f aca="false">SUM(T74,T73,T67,T58)</f>
        <v>9576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2</v>
      </c>
      <c r="C5" s="9" t="n">
        <v>25</v>
      </c>
      <c r="D5" s="9" t="s">
        <v>23</v>
      </c>
      <c r="E5" s="9" t="n">
        <v>18</v>
      </c>
      <c r="F5" s="9" t="s">
        <v>23</v>
      </c>
      <c r="G5" s="9" t="n">
        <v>27</v>
      </c>
      <c r="H5" s="9" t="s">
        <v>23</v>
      </c>
      <c r="I5" s="9" t="n">
        <v>24</v>
      </c>
      <c r="J5" s="9" t="s">
        <v>23</v>
      </c>
      <c r="K5" s="9" t="s">
        <v>23</v>
      </c>
      <c r="L5" s="9" t="s">
        <v>23</v>
      </c>
      <c r="M5" s="9" t="s">
        <v>23</v>
      </c>
      <c r="N5" s="9" t="n">
        <v>49</v>
      </c>
      <c r="O5" s="9" t="n">
        <v>14</v>
      </c>
      <c r="P5" s="9" t="n">
        <v>11</v>
      </c>
      <c r="Q5" s="9" t="n">
        <v>24</v>
      </c>
      <c r="R5" s="9" t="n">
        <v>11</v>
      </c>
      <c r="S5" s="9" t="n">
        <v>6</v>
      </c>
      <c r="T5" s="9" t="n">
        <v>5</v>
      </c>
    </row>
    <row r="6" customFormat="false" ht="12.75" hidden="false" customHeight="false" outlineLevel="0" collapsed="false">
      <c r="A6" s="8" t="s">
        <v>24</v>
      </c>
      <c r="B6" s="9" t="n">
        <v>2268</v>
      </c>
      <c r="C6" s="9" t="n">
        <v>1181</v>
      </c>
      <c r="D6" s="9" t="n">
        <v>172</v>
      </c>
      <c r="E6" s="9" t="n">
        <v>975</v>
      </c>
      <c r="F6" s="9" t="n">
        <v>34</v>
      </c>
      <c r="G6" s="9" t="n">
        <v>1087</v>
      </c>
      <c r="H6" s="9" t="n">
        <v>129</v>
      </c>
      <c r="I6" s="9" t="n">
        <v>926</v>
      </c>
      <c r="J6" s="9" t="n">
        <v>32</v>
      </c>
      <c r="K6" s="9" t="n">
        <v>5</v>
      </c>
      <c r="L6" s="9" t="n">
        <v>24</v>
      </c>
      <c r="M6" s="9" t="n">
        <v>89</v>
      </c>
      <c r="N6" s="9" t="n">
        <v>2150</v>
      </c>
      <c r="O6" s="9" t="n">
        <v>1461</v>
      </c>
      <c r="P6" s="9" t="n">
        <v>168</v>
      </c>
      <c r="Q6" s="9" t="n">
        <v>521</v>
      </c>
      <c r="R6" s="9" t="n">
        <v>675</v>
      </c>
      <c r="S6" s="9" t="n">
        <v>263</v>
      </c>
      <c r="T6" s="9" t="n">
        <v>412</v>
      </c>
    </row>
    <row r="7" customFormat="false" ht="12.75" hidden="false" customHeight="false" outlineLevel="0" collapsed="false">
      <c r="A7" s="8" t="s">
        <v>25</v>
      </c>
      <c r="B7" s="9" t="n">
        <v>68</v>
      </c>
      <c r="C7" s="9" t="n">
        <v>43</v>
      </c>
      <c r="D7" s="9" t="s">
        <v>23</v>
      </c>
      <c r="E7" s="9" t="n">
        <v>36</v>
      </c>
      <c r="F7" s="9" t="s">
        <v>23</v>
      </c>
      <c r="G7" s="9" t="n">
        <v>25</v>
      </c>
      <c r="H7" s="9" t="s">
        <v>23</v>
      </c>
      <c r="I7" s="9" t="n">
        <v>24</v>
      </c>
      <c r="J7" s="9" t="s">
        <v>23</v>
      </c>
      <c r="K7" s="9" t="s">
        <v>23</v>
      </c>
      <c r="L7" s="9" t="s">
        <v>23</v>
      </c>
      <c r="M7" s="9" t="n">
        <v>11</v>
      </c>
      <c r="N7" s="9" t="n">
        <v>54</v>
      </c>
      <c r="O7" s="9" t="n">
        <v>25</v>
      </c>
      <c r="P7" s="9" t="n">
        <v>5</v>
      </c>
      <c r="Q7" s="9" t="n">
        <v>24</v>
      </c>
      <c r="R7" s="9" t="n">
        <v>16</v>
      </c>
      <c r="S7" s="9" t="n">
        <v>5</v>
      </c>
      <c r="T7" s="9" t="n">
        <v>11</v>
      </c>
    </row>
    <row r="8" customFormat="false" ht="12.75" hidden="false" customHeight="false" outlineLevel="0" collapsed="false">
      <c r="A8" s="8" t="s">
        <v>26</v>
      </c>
      <c r="B8" s="9" t="n">
        <v>501</v>
      </c>
      <c r="C8" s="9" t="n">
        <v>328</v>
      </c>
      <c r="D8" s="9" t="n">
        <v>41</v>
      </c>
      <c r="E8" s="9" t="n">
        <v>272</v>
      </c>
      <c r="F8" s="9" t="n">
        <v>15</v>
      </c>
      <c r="G8" s="9" t="n">
        <v>173</v>
      </c>
      <c r="H8" s="9" t="n">
        <v>21</v>
      </c>
      <c r="I8" s="9" t="n">
        <v>145</v>
      </c>
      <c r="J8" s="9" t="n">
        <v>7</v>
      </c>
      <c r="K8" s="9" t="n">
        <v>4</v>
      </c>
      <c r="L8" s="9" t="n">
        <v>10</v>
      </c>
      <c r="M8" s="9" t="n">
        <v>99</v>
      </c>
      <c r="N8" s="9" t="n">
        <v>388</v>
      </c>
      <c r="O8" s="9" t="n">
        <v>246</v>
      </c>
      <c r="P8" s="9" t="n">
        <v>37</v>
      </c>
      <c r="Q8" s="9" t="n">
        <v>105</v>
      </c>
      <c r="R8" s="9" t="n">
        <v>160</v>
      </c>
      <c r="S8" s="9" t="n">
        <v>71</v>
      </c>
      <c r="T8" s="9" t="n">
        <v>89</v>
      </c>
    </row>
    <row r="9" customFormat="false" ht="12.75" hidden="false" customHeight="false" outlineLevel="0" collapsed="false">
      <c r="A9" s="8" t="s">
        <v>27</v>
      </c>
      <c r="B9" s="9" t="n">
        <v>13</v>
      </c>
      <c r="C9" s="9" t="n">
        <v>13</v>
      </c>
      <c r="D9" s="9" t="s">
        <v>23</v>
      </c>
      <c r="E9" s="9" t="n">
        <v>13</v>
      </c>
      <c r="F9" s="9" t="s">
        <v>23</v>
      </c>
      <c r="G9" s="9" t="s">
        <v>23</v>
      </c>
      <c r="H9" s="9" t="s">
        <v>23</v>
      </c>
      <c r="I9" s="9" t="s">
        <v>23</v>
      </c>
      <c r="J9" s="9" t="s">
        <v>23</v>
      </c>
      <c r="K9" s="9" t="n">
        <v>11</v>
      </c>
      <c r="L9" s="9" t="s">
        <v>23</v>
      </c>
      <c r="M9" s="9" t="s">
        <v>23</v>
      </c>
      <c r="N9" s="9" t="s">
        <v>23</v>
      </c>
      <c r="O9" s="9" t="s">
        <v>23</v>
      </c>
      <c r="P9" s="9" t="s">
        <v>23</v>
      </c>
      <c r="Q9" s="9" t="s">
        <v>23</v>
      </c>
      <c r="R9" s="9" t="n">
        <v>11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227</v>
      </c>
      <c r="C10" s="9" t="n">
        <v>121</v>
      </c>
      <c r="D10" s="9" t="n">
        <v>10</v>
      </c>
      <c r="E10" s="9" t="n">
        <v>108</v>
      </c>
      <c r="F10" s="9" t="n">
        <v>3</v>
      </c>
      <c r="G10" s="9" t="n">
        <v>106</v>
      </c>
      <c r="H10" s="9" t="n">
        <v>7</v>
      </c>
      <c r="I10" s="9" t="n">
        <v>94</v>
      </c>
      <c r="J10" s="9" t="n">
        <v>5</v>
      </c>
      <c r="K10" s="9" t="s">
        <v>23</v>
      </c>
      <c r="L10" s="9" t="s">
        <v>23</v>
      </c>
      <c r="M10" s="9" t="n">
        <v>11</v>
      </c>
      <c r="N10" s="9" t="n">
        <v>215</v>
      </c>
      <c r="O10" s="9" t="n">
        <v>74</v>
      </c>
      <c r="P10" s="9" t="n">
        <v>25</v>
      </c>
      <c r="Q10" s="9" t="n">
        <v>116</v>
      </c>
      <c r="R10" s="9" t="n">
        <v>61</v>
      </c>
      <c r="S10" s="9" t="n">
        <v>30</v>
      </c>
      <c r="T10" s="9" t="n">
        <v>31</v>
      </c>
    </row>
    <row r="11" customFormat="false" ht="12.75" hidden="false" customHeight="false" outlineLevel="0" collapsed="false">
      <c r="A11" s="8" t="s">
        <v>29</v>
      </c>
      <c r="B11" s="9" t="n">
        <v>5</v>
      </c>
      <c r="C11" s="9" t="s">
        <v>23</v>
      </c>
      <c r="D11" s="9" t="s">
        <v>23</v>
      </c>
      <c r="E11" s="9" t="s">
        <v>23</v>
      </c>
      <c r="F11" s="9" t="s">
        <v>23</v>
      </c>
      <c r="G11" s="9" t="n">
        <v>5</v>
      </c>
      <c r="H11" s="9" t="s">
        <v>23</v>
      </c>
      <c r="I11" s="9" t="n">
        <v>5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5</v>
      </c>
      <c r="O11" s="9" t="n">
        <v>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82</v>
      </c>
      <c r="C12" s="9" t="n">
        <v>117</v>
      </c>
      <c r="D12" s="9" t="n">
        <v>6</v>
      </c>
      <c r="E12" s="9" t="n">
        <v>99</v>
      </c>
      <c r="F12" s="9" t="n">
        <v>12</v>
      </c>
      <c r="G12" s="9" t="n">
        <v>65</v>
      </c>
      <c r="H12" s="9" t="s">
        <v>23</v>
      </c>
      <c r="I12" s="9" t="n">
        <v>60</v>
      </c>
      <c r="J12" s="9" t="s">
        <v>23</v>
      </c>
      <c r="K12" s="9" t="n">
        <v>19</v>
      </c>
      <c r="L12" s="9" t="n">
        <v>26</v>
      </c>
      <c r="M12" s="9" t="n">
        <v>30</v>
      </c>
      <c r="N12" s="9" t="n">
        <v>107</v>
      </c>
      <c r="O12" s="9" t="n">
        <v>22</v>
      </c>
      <c r="P12" s="9" t="n">
        <v>25</v>
      </c>
      <c r="Q12" s="9" t="n">
        <v>60</v>
      </c>
      <c r="R12" s="9" t="n">
        <v>47</v>
      </c>
      <c r="S12" s="9" t="n">
        <v>12</v>
      </c>
      <c r="T12" s="9" t="n">
        <v>35</v>
      </c>
    </row>
    <row r="13" customFormat="false" ht="12.75" hidden="false" customHeight="false" outlineLevel="0" collapsed="false">
      <c r="A13" s="8" t="s">
        <v>31</v>
      </c>
      <c r="B13" s="9" t="n">
        <v>24</v>
      </c>
      <c r="C13" s="9" t="n">
        <v>17</v>
      </c>
      <c r="D13" s="9" t="s">
        <v>23</v>
      </c>
      <c r="E13" s="9" t="n">
        <v>16</v>
      </c>
      <c r="F13" s="9" t="s">
        <v>23</v>
      </c>
      <c r="G13" s="9" t="n">
        <v>7</v>
      </c>
      <c r="H13" s="9" t="s">
        <v>23</v>
      </c>
      <c r="I13" s="9" t="n">
        <v>6</v>
      </c>
      <c r="J13" s="9" t="s">
        <v>23</v>
      </c>
      <c r="K13" s="9" t="n">
        <v>4</v>
      </c>
      <c r="L13" s="9" t="n">
        <v>10</v>
      </c>
      <c r="M13" s="9" t="s">
        <v>23</v>
      </c>
      <c r="N13" s="9" t="n">
        <v>9</v>
      </c>
      <c r="O13" s="9" t="s">
        <v>23</v>
      </c>
      <c r="P13" s="9" t="s">
        <v>23</v>
      </c>
      <c r="Q13" s="9" t="n">
        <v>6</v>
      </c>
      <c r="R13" s="9" t="n">
        <v>11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334</v>
      </c>
      <c r="C14" s="9" t="n">
        <v>231</v>
      </c>
      <c r="D14" s="9" t="n">
        <v>3</v>
      </c>
      <c r="E14" s="9" t="n">
        <v>222</v>
      </c>
      <c r="F14" s="9" t="n">
        <v>6</v>
      </c>
      <c r="G14" s="9" t="n">
        <v>103</v>
      </c>
      <c r="H14" s="9" t="s">
        <v>23</v>
      </c>
      <c r="I14" s="9" t="n">
        <v>96</v>
      </c>
      <c r="J14" s="9" t="n">
        <v>5</v>
      </c>
      <c r="K14" s="9" t="s">
        <v>23</v>
      </c>
      <c r="L14" s="9" t="n">
        <v>10</v>
      </c>
      <c r="M14" s="9" t="n">
        <v>33</v>
      </c>
      <c r="N14" s="9" t="n">
        <v>289</v>
      </c>
      <c r="O14" s="9" t="n">
        <v>199</v>
      </c>
      <c r="P14" s="9" t="n">
        <v>12</v>
      </c>
      <c r="Q14" s="9" t="n">
        <v>78</v>
      </c>
      <c r="R14" s="9" t="n">
        <v>75</v>
      </c>
      <c r="S14" s="9" t="n">
        <v>26</v>
      </c>
      <c r="T14" s="9" t="n">
        <v>49</v>
      </c>
    </row>
    <row r="15" customFormat="false" ht="12.75" hidden="false" customHeight="false" outlineLevel="0" collapsed="false">
      <c r="A15" s="8" t="s">
        <v>33</v>
      </c>
      <c r="B15" s="9" t="n">
        <v>4890</v>
      </c>
      <c r="C15" s="9" t="n">
        <v>2501</v>
      </c>
      <c r="D15" s="9" t="n">
        <v>279</v>
      </c>
      <c r="E15" s="9" t="n">
        <v>2161</v>
      </c>
      <c r="F15" s="9" t="n">
        <v>61</v>
      </c>
      <c r="G15" s="9" t="n">
        <v>2389</v>
      </c>
      <c r="H15" s="9" t="n">
        <v>229</v>
      </c>
      <c r="I15" s="9" t="n">
        <v>2122</v>
      </c>
      <c r="J15" s="9" t="s">
        <v>23</v>
      </c>
      <c r="K15" s="9" t="s">
        <v>23</v>
      </c>
      <c r="L15" s="9" t="n">
        <v>94</v>
      </c>
      <c r="M15" s="9" t="n">
        <v>147</v>
      </c>
      <c r="N15" s="9" t="n">
        <v>4647</v>
      </c>
      <c r="O15" s="9" t="n">
        <v>3242</v>
      </c>
      <c r="P15" s="9" t="n">
        <v>338</v>
      </c>
      <c r="Q15" s="9" t="n">
        <v>1067</v>
      </c>
      <c r="R15" s="9" t="n">
        <v>2178</v>
      </c>
      <c r="S15" s="9" t="n">
        <v>1172</v>
      </c>
      <c r="T15" s="9" t="n">
        <v>1006</v>
      </c>
    </row>
    <row r="16" customFormat="false" ht="12.75" hidden="false" customHeight="false" outlineLevel="0" collapsed="false">
      <c r="A16" s="8" t="s">
        <v>34</v>
      </c>
      <c r="B16" s="9" t="n">
        <v>67</v>
      </c>
      <c r="C16" s="9" t="n">
        <v>39</v>
      </c>
      <c r="D16" s="9" t="s">
        <v>23</v>
      </c>
      <c r="E16" s="9" t="n">
        <v>34</v>
      </c>
      <c r="F16" s="9" t="s">
        <v>23</v>
      </c>
      <c r="G16" s="9" t="n">
        <v>28</v>
      </c>
      <c r="H16" s="9" t="s">
        <v>23</v>
      </c>
      <c r="I16" s="9" t="n">
        <v>27</v>
      </c>
      <c r="J16" s="9" t="s">
        <v>23</v>
      </c>
      <c r="K16" s="9" t="n">
        <v>7</v>
      </c>
      <c r="L16" s="9" t="s">
        <v>23</v>
      </c>
      <c r="M16" s="9" t="n">
        <v>8</v>
      </c>
      <c r="N16" s="9" t="n">
        <v>52</v>
      </c>
      <c r="O16" s="9" t="n">
        <v>30</v>
      </c>
      <c r="P16" s="9" t="s">
        <v>23</v>
      </c>
      <c r="Q16" s="9" t="s">
        <v>23</v>
      </c>
      <c r="R16" s="9" t="n">
        <v>25</v>
      </c>
      <c r="S16" s="9" t="n">
        <v>11</v>
      </c>
      <c r="T16" s="9" t="n">
        <v>14</v>
      </c>
    </row>
    <row r="17" customFormat="false" ht="12.75" hidden="false" customHeight="false" outlineLevel="0" collapsed="false">
      <c r="A17" s="8" t="s">
        <v>35</v>
      </c>
      <c r="B17" s="9" t="n">
        <v>324</v>
      </c>
      <c r="C17" s="9" t="n">
        <v>180</v>
      </c>
      <c r="D17" s="9" t="n">
        <v>31</v>
      </c>
      <c r="E17" s="9" t="n">
        <v>141</v>
      </c>
      <c r="F17" s="9" t="n">
        <v>8</v>
      </c>
      <c r="G17" s="9" t="n">
        <v>144</v>
      </c>
      <c r="H17" s="9" t="n">
        <v>23</v>
      </c>
      <c r="I17" s="9" t="n">
        <v>116</v>
      </c>
      <c r="J17" s="9" t="s">
        <v>23</v>
      </c>
      <c r="K17" s="9" t="s">
        <v>23</v>
      </c>
      <c r="L17" s="9" t="n">
        <v>10</v>
      </c>
      <c r="M17" s="9" t="n">
        <v>39</v>
      </c>
      <c r="N17" s="9" t="n">
        <v>273</v>
      </c>
      <c r="O17" s="9" t="n">
        <v>107</v>
      </c>
      <c r="P17" s="9" t="n">
        <v>48</v>
      </c>
      <c r="Q17" s="9" t="n">
        <v>118</v>
      </c>
      <c r="R17" s="9" t="n">
        <v>89</v>
      </c>
      <c r="S17" s="9" t="n">
        <v>40</v>
      </c>
      <c r="T17" s="9" t="n">
        <v>49</v>
      </c>
    </row>
    <row r="18" customFormat="false" ht="12.75" hidden="false" customHeight="false" outlineLevel="0" collapsed="false">
      <c r="A18" s="8" t="s">
        <v>36</v>
      </c>
      <c r="B18" s="9" t="n">
        <v>1196</v>
      </c>
      <c r="C18" s="9" t="n">
        <v>608</v>
      </c>
      <c r="D18" s="9" t="n">
        <v>96</v>
      </c>
      <c r="E18" s="9" t="n">
        <v>496</v>
      </c>
      <c r="F18" s="9" t="n">
        <v>16</v>
      </c>
      <c r="G18" s="9" t="n">
        <v>588</v>
      </c>
      <c r="H18" s="9" t="n">
        <v>84</v>
      </c>
      <c r="I18" s="9" t="n">
        <v>486</v>
      </c>
      <c r="J18" s="9" t="n">
        <v>18</v>
      </c>
      <c r="K18" s="9" t="n">
        <v>4</v>
      </c>
      <c r="L18" s="9" t="n">
        <v>10</v>
      </c>
      <c r="M18" s="9" t="n">
        <v>43</v>
      </c>
      <c r="N18" s="9" t="n">
        <v>1139</v>
      </c>
      <c r="O18" s="9" t="n">
        <v>873</v>
      </c>
      <c r="P18" s="9" t="n">
        <v>78</v>
      </c>
      <c r="Q18" s="9" t="n">
        <v>188</v>
      </c>
      <c r="R18" s="9" t="n">
        <v>403</v>
      </c>
      <c r="S18" s="9" t="n">
        <v>173</v>
      </c>
      <c r="T18" s="9" t="n">
        <v>230</v>
      </c>
    </row>
    <row r="19" customFormat="false" ht="12.75" hidden="false" customHeight="false" outlineLevel="0" collapsed="false">
      <c r="A19" s="8" t="s">
        <v>37</v>
      </c>
      <c r="B19" s="9" t="n">
        <v>46</v>
      </c>
      <c r="C19" s="9" t="n">
        <v>30</v>
      </c>
      <c r="D19" s="9" t="s">
        <v>23</v>
      </c>
      <c r="E19" s="9" t="n">
        <v>22</v>
      </c>
      <c r="F19" s="9" t="s">
        <v>23</v>
      </c>
      <c r="G19" s="9" t="n">
        <v>16</v>
      </c>
      <c r="H19" s="9" t="n">
        <v>3</v>
      </c>
      <c r="I19" s="9" t="n">
        <v>11</v>
      </c>
      <c r="J19" s="9" t="s">
        <v>23</v>
      </c>
      <c r="K19" s="9" t="n">
        <v>9</v>
      </c>
      <c r="L19" s="9" t="s">
        <v>23</v>
      </c>
      <c r="M19" s="9" t="n">
        <v>4</v>
      </c>
      <c r="N19" s="9" t="n">
        <v>32</v>
      </c>
      <c r="O19" s="9" t="n">
        <v>4</v>
      </c>
      <c r="P19" s="9" t="n">
        <v>8</v>
      </c>
      <c r="Q19" s="9" t="n">
        <v>20</v>
      </c>
      <c r="R19" s="9" t="n">
        <v>18</v>
      </c>
      <c r="S19" s="9" t="n">
        <v>4</v>
      </c>
      <c r="T19" s="9" t="n">
        <v>14</v>
      </c>
    </row>
    <row r="20" customFormat="false" ht="12.75" hidden="false" customHeight="false" outlineLevel="0" collapsed="false">
      <c r="A20" s="8" t="s">
        <v>38</v>
      </c>
      <c r="B20" s="9" t="n">
        <v>9</v>
      </c>
      <c r="C20" s="9" t="n">
        <v>4</v>
      </c>
      <c r="D20" s="9" t="s">
        <v>23</v>
      </c>
      <c r="E20" s="9" t="n">
        <v>4</v>
      </c>
      <c r="F20" s="9" t="s">
        <v>23</v>
      </c>
      <c r="G20" s="9" t="n">
        <v>5</v>
      </c>
      <c r="H20" s="9" t="s">
        <v>23</v>
      </c>
      <c r="I20" s="9" t="n">
        <v>5</v>
      </c>
      <c r="J20" s="9" t="s">
        <v>23</v>
      </c>
      <c r="K20" s="9" t="s">
        <v>23</v>
      </c>
      <c r="L20" s="9" t="n">
        <v>3</v>
      </c>
      <c r="M20" s="9" t="n">
        <v>3</v>
      </c>
      <c r="N20" s="9" t="n">
        <v>3</v>
      </c>
      <c r="O20" s="9" t="s">
        <v>23</v>
      </c>
      <c r="P20" s="9" t="s">
        <v>23</v>
      </c>
      <c r="Q20" s="9" t="n">
        <v>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50</v>
      </c>
      <c r="C21" s="9" t="n">
        <v>28</v>
      </c>
      <c r="D21" s="9" t="s">
        <v>23</v>
      </c>
      <c r="E21" s="9" t="n">
        <v>24</v>
      </c>
      <c r="F21" s="9" t="s">
        <v>23</v>
      </c>
      <c r="G21" s="9" t="n">
        <v>22</v>
      </c>
      <c r="H21" s="9" t="n">
        <v>3</v>
      </c>
      <c r="I21" s="9" t="n">
        <v>19</v>
      </c>
      <c r="J21" s="9" t="s">
        <v>23</v>
      </c>
      <c r="K21" s="9" t="s">
        <v>23</v>
      </c>
      <c r="L21" s="9" t="s">
        <v>23</v>
      </c>
      <c r="M21" s="9" t="n">
        <v>3</v>
      </c>
      <c r="N21" s="9" t="n">
        <v>45</v>
      </c>
      <c r="O21" s="9" t="n">
        <v>35</v>
      </c>
      <c r="P21" s="9" t="s">
        <v>23</v>
      </c>
      <c r="Q21" s="9" t="s">
        <v>23</v>
      </c>
      <c r="R21" s="9" t="n">
        <v>17</v>
      </c>
      <c r="S21" s="9" t="n">
        <v>11</v>
      </c>
      <c r="T21" s="9" t="n">
        <v>6</v>
      </c>
    </row>
    <row r="22" customFormat="false" ht="12.75" hidden="false" customHeight="false" outlineLevel="0" collapsed="false">
      <c r="A22" s="8" t="s">
        <v>40</v>
      </c>
      <c r="B22" s="9" t="n">
        <v>24</v>
      </c>
      <c r="C22" s="9" t="n">
        <v>16</v>
      </c>
      <c r="D22" s="9" t="s">
        <v>23</v>
      </c>
      <c r="E22" s="9" t="n">
        <v>14</v>
      </c>
      <c r="F22" s="9" t="s">
        <v>23</v>
      </c>
      <c r="G22" s="9" t="n">
        <v>8</v>
      </c>
      <c r="H22" s="9" t="s">
        <v>23</v>
      </c>
      <c r="I22" s="9" t="n">
        <v>6</v>
      </c>
      <c r="J22" s="9" t="s">
        <v>23</v>
      </c>
      <c r="K22" s="9" t="s">
        <v>23</v>
      </c>
      <c r="L22" s="9" t="n">
        <v>5</v>
      </c>
      <c r="M22" s="9" t="s">
        <v>23</v>
      </c>
      <c r="N22" s="9" t="n">
        <v>19</v>
      </c>
      <c r="O22" s="9" t="n">
        <v>16</v>
      </c>
      <c r="P22" s="9" t="s">
        <v>23</v>
      </c>
      <c r="Q22" s="9" t="s">
        <v>23</v>
      </c>
      <c r="R22" s="9" t="n">
        <v>6</v>
      </c>
      <c r="S22" s="9" t="n">
        <v>3</v>
      </c>
      <c r="T22" s="9" t="n">
        <v>3</v>
      </c>
    </row>
    <row r="23" customFormat="false" ht="12.75" hidden="false" customHeight="false" outlineLevel="0" collapsed="false">
      <c r="A23" s="8" t="s">
        <v>41</v>
      </c>
      <c r="B23" s="9" t="n">
        <v>35</v>
      </c>
      <c r="C23" s="9" t="n">
        <v>18</v>
      </c>
      <c r="D23" s="9" t="s">
        <v>23</v>
      </c>
      <c r="E23" s="9" t="n">
        <v>16</v>
      </c>
      <c r="F23" s="9" t="s">
        <v>23</v>
      </c>
      <c r="G23" s="9" t="n">
        <v>17</v>
      </c>
      <c r="H23" s="9" t="n">
        <v>6</v>
      </c>
      <c r="I23" s="9" t="n">
        <v>11</v>
      </c>
      <c r="J23" s="9" t="s">
        <v>23</v>
      </c>
      <c r="K23" s="9" t="s">
        <v>23</v>
      </c>
      <c r="L23" s="9" t="s">
        <v>23</v>
      </c>
      <c r="M23" s="9" t="n">
        <v>9</v>
      </c>
      <c r="N23" s="9" t="n">
        <v>26</v>
      </c>
      <c r="O23" s="9" t="n">
        <v>9</v>
      </c>
      <c r="P23" s="9" t="n">
        <v>7</v>
      </c>
      <c r="Q23" s="9" t="n">
        <v>10</v>
      </c>
      <c r="R23" s="9" t="n">
        <v>14</v>
      </c>
      <c r="S23" s="9" t="n">
        <v>6</v>
      </c>
      <c r="T23" s="9" t="n">
        <v>8</v>
      </c>
    </row>
    <row r="24" customFormat="false" ht="12.75" hidden="false" customHeight="false" outlineLevel="0" collapsed="false">
      <c r="A24" s="8" t="s">
        <v>42</v>
      </c>
      <c r="B24" s="9" t="n">
        <v>3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580</v>
      </c>
      <c r="C25" s="9" t="n">
        <v>320</v>
      </c>
      <c r="D25" s="9" t="n">
        <v>57</v>
      </c>
      <c r="E25" s="9" t="n">
        <v>246</v>
      </c>
      <c r="F25" s="9" t="n">
        <v>17</v>
      </c>
      <c r="G25" s="9" t="n">
        <v>260</v>
      </c>
      <c r="H25" s="9" t="n">
        <v>48</v>
      </c>
      <c r="I25" s="9" t="n">
        <v>207</v>
      </c>
      <c r="J25" s="9" t="n">
        <v>5</v>
      </c>
      <c r="K25" s="9" t="n">
        <v>20</v>
      </c>
      <c r="L25" s="9" t="n">
        <v>17</v>
      </c>
      <c r="M25" s="9" t="n">
        <v>59</v>
      </c>
      <c r="N25" s="9" t="n">
        <v>484</v>
      </c>
      <c r="O25" s="9" t="n">
        <v>282</v>
      </c>
      <c r="P25" s="9" t="n">
        <v>49</v>
      </c>
      <c r="Q25" s="9" t="n">
        <v>153</v>
      </c>
      <c r="R25" s="9" t="n">
        <v>178</v>
      </c>
      <c r="S25" s="9" t="n">
        <v>78</v>
      </c>
      <c r="T25" s="9" t="n">
        <v>100</v>
      </c>
    </row>
    <row r="26" customFormat="false" ht="12.75" hidden="false" customHeight="false" outlineLevel="0" collapsed="false">
      <c r="A26" s="8" t="s">
        <v>44</v>
      </c>
      <c r="B26" s="9" t="n">
        <v>5</v>
      </c>
      <c r="C26" s="9" t="n">
        <v>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4</v>
      </c>
      <c r="O26" s="9" t="n">
        <v>4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92</v>
      </c>
      <c r="C27" s="9" t="n">
        <v>362</v>
      </c>
      <c r="D27" s="9" t="n">
        <v>22</v>
      </c>
      <c r="E27" s="9" t="n">
        <v>317</v>
      </c>
      <c r="F27" s="9" t="n">
        <v>23</v>
      </c>
      <c r="G27" s="9" t="n">
        <v>330</v>
      </c>
      <c r="H27" s="9" t="n">
        <v>24</v>
      </c>
      <c r="I27" s="9" t="n">
        <v>285</v>
      </c>
      <c r="J27" s="9" t="n">
        <v>21</v>
      </c>
      <c r="K27" s="9" t="n">
        <v>8</v>
      </c>
      <c r="L27" s="9" t="n">
        <v>33</v>
      </c>
      <c r="M27" s="9" t="n">
        <v>118</v>
      </c>
      <c r="N27" s="9" t="n">
        <v>533</v>
      </c>
      <c r="O27" s="9" t="n">
        <v>123</v>
      </c>
      <c r="P27" s="9" t="n">
        <v>152</v>
      </c>
      <c r="Q27" s="9" t="n">
        <v>258</v>
      </c>
      <c r="R27" s="9" t="n">
        <v>128</v>
      </c>
      <c r="S27" s="9" t="n">
        <v>36</v>
      </c>
      <c r="T27" s="9" t="n">
        <v>92</v>
      </c>
    </row>
    <row r="28" customFormat="false" ht="12.75" hidden="false" customHeight="false" outlineLevel="0" collapsed="false">
      <c r="A28" s="8" t="s">
        <v>46</v>
      </c>
      <c r="B28" s="9" t="n">
        <v>23</v>
      </c>
      <c r="C28" s="9" t="n">
        <v>12</v>
      </c>
      <c r="D28" s="9" t="s">
        <v>23</v>
      </c>
      <c r="E28" s="9" t="n">
        <v>12</v>
      </c>
      <c r="F28" s="9" t="s">
        <v>23</v>
      </c>
      <c r="G28" s="9" t="n">
        <v>11</v>
      </c>
      <c r="H28" s="9" t="s">
        <v>23</v>
      </c>
      <c r="I28" s="9" t="n">
        <v>10</v>
      </c>
      <c r="J28" s="9" t="s">
        <v>23</v>
      </c>
      <c r="K28" s="9" t="s">
        <v>23</v>
      </c>
      <c r="L28" s="9" t="s">
        <v>23</v>
      </c>
      <c r="M28" s="9" t="s">
        <v>23</v>
      </c>
      <c r="N28" s="9" t="n">
        <v>20</v>
      </c>
      <c r="O28" s="9" t="s">
        <v>23</v>
      </c>
      <c r="P28" s="9" t="s">
        <v>23</v>
      </c>
      <c r="Q28" s="9" t="n">
        <v>19</v>
      </c>
      <c r="R28" s="9" t="n">
        <v>4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91</v>
      </c>
      <c r="C29" s="9" t="n">
        <v>67</v>
      </c>
      <c r="D29" s="9" t="s">
        <v>23</v>
      </c>
      <c r="E29" s="9" t="n">
        <v>60</v>
      </c>
      <c r="F29" s="9" t="s">
        <v>23</v>
      </c>
      <c r="G29" s="9" t="n">
        <v>24</v>
      </c>
      <c r="H29" s="9" t="s">
        <v>23</v>
      </c>
      <c r="I29" s="9" t="n">
        <v>18</v>
      </c>
      <c r="J29" s="9" t="n">
        <v>5</v>
      </c>
      <c r="K29" s="9" t="s">
        <v>23</v>
      </c>
      <c r="L29" s="9" t="n">
        <v>15</v>
      </c>
      <c r="M29" s="9" t="n">
        <v>21</v>
      </c>
      <c r="N29" s="9" t="n">
        <v>52</v>
      </c>
      <c r="O29" s="9" t="n">
        <v>22</v>
      </c>
      <c r="P29" s="9" t="n">
        <v>12</v>
      </c>
      <c r="Q29" s="9" t="n">
        <v>18</v>
      </c>
      <c r="R29" s="9" t="n">
        <v>18</v>
      </c>
      <c r="S29" s="9" t="n">
        <v>7</v>
      </c>
      <c r="T29" s="9" t="n">
        <v>11</v>
      </c>
    </row>
    <row r="30" customFormat="false" ht="12.75" hidden="false" customHeight="false" outlineLevel="0" collapsed="false">
      <c r="A30" s="8" t="s">
        <v>48</v>
      </c>
      <c r="B30" s="9" t="n">
        <v>16</v>
      </c>
      <c r="C30" s="9" t="n">
        <v>6</v>
      </c>
      <c r="D30" s="9" t="s">
        <v>23</v>
      </c>
      <c r="E30" s="9" t="n">
        <v>4</v>
      </c>
      <c r="F30" s="9" t="s">
        <v>23</v>
      </c>
      <c r="G30" s="9" t="n">
        <v>10</v>
      </c>
      <c r="H30" s="9" t="s">
        <v>23</v>
      </c>
      <c r="I30" s="9" t="n">
        <v>8</v>
      </c>
      <c r="J30" s="9" t="s">
        <v>23</v>
      </c>
      <c r="K30" s="9" t="n">
        <v>3</v>
      </c>
      <c r="L30" s="9" t="s">
        <v>23</v>
      </c>
      <c r="M30" s="9" t="n">
        <v>3</v>
      </c>
      <c r="N30" s="9" t="n">
        <v>10</v>
      </c>
      <c r="O30" s="9" t="s">
        <v>23</v>
      </c>
      <c r="P30" s="9" t="n">
        <v>5</v>
      </c>
      <c r="Q30" s="9" t="s">
        <v>23</v>
      </c>
      <c r="R30" s="9" t="n">
        <v>4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1145</v>
      </c>
      <c r="C31" s="9" t="n">
        <v>649</v>
      </c>
      <c r="D31" s="9" t="n">
        <v>88</v>
      </c>
      <c r="E31" s="9" t="n">
        <v>530</v>
      </c>
      <c r="F31" s="9" t="n">
        <v>31</v>
      </c>
      <c r="G31" s="9" t="n">
        <v>496</v>
      </c>
      <c r="H31" s="9" t="n">
        <v>57</v>
      </c>
      <c r="I31" s="9" t="n">
        <v>419</v>
      </c>
      <c r="J31" s="9" t="n">
        <v>20</v>
      </c>
      <c r="K31" s="9" t="n">
        <v>14</v>
      </c>
      <c r="L31" s="9" t="n">
        <v>21</v>
      </c>
      <c r="M31" s="9" t="n">
        <v>99</v>
      </c>
      <c r="N31" s="9" t="n">
        <v>1011</v>
      </c>
      <c r="O31" s="9" t="n">
        <v>543</v>
      </c>
      <c r="P31" s="9" t="n">
        <v>94</v>
      </c>
      <c r="Q31" s="9" t="n">
        <v>374</v>
      </c>
      <c r="R31" s="9" t="n">
        <v>346</v>
      </c>
      <c r="S31" s="9" t="n">
        <v>154</v>
      </c>
      <c r="T31" s="9" t="n">
        <v>192</v>
      </c>
    </row>
    <row r="32" customFormat="false" ht="12.75" hidden="false" customHeight="false" outlineLevel="0" collapsed="false">
      <c r="A32" s="8" t="s">
        <v>50</v>
      </c>
      <c r="B32" s="9" t="n">
        <v>1633</v>
      </c>
      <c r="C32" s="9" t="n">
        <v>952</v>
      </c>
      <c r="D32" s="9" t="n">
        <v>80</v>
      </c>
      <c r="E32" s="9" t="n">
        <v>807</v>
      </c>
      <c r="F32" s="9" t="n">
        <v>65</v>
      </c>
      <c r="G32" s="9" t="n">
        <v>681</v>
      </c>
      <c r="H32" s="9" t="n">
        <v>75</v>
      </c>
      <c r="I32" s="9" t="n">
        <v>559</v>
      </c>
      <c r="J32" s="9" t="n">
        <v>47</v>
      </c>
      <c r="K32" s="9" t="n">
        <v>43</v>
      </c>
      <c r="L32" s="9" t="n">
        <v>62</v>
      </c>
      <c r="M32" s="9" t="n">
        <v>211</v>
      </c>
      <c r="N32" s="9" t="n">
        <v>1317</v>
      </c>
      <c r="O32" s="9" t="n">
        <v>721</v>
      </c>
      <c r="P32" s="9" t="n">
        <v>164</v>
      </c>
      <c r="Q32" s="9" t="n">
        <v>432</v>
      </c>
      <c r="R32" s="9" t="n">
        <v>511</v>
      </c>
      <c r="S32" s="9" t="n">
        <v>171</v>
      </c>
      <c r="T32" s="9" t="n">
        <v>340</v>
      </c>
    </row>
    <row r="33" customFormat="false" ht="12.75" hidden="false" customHeight="false" outlineLevel="0" collapsed="false">
      <c r="A33" s="8" t="s">
        <v>51</v>
      </c>
      <c r="B33" s="9" t="n">
        <v>26</v>
      </c>
      <c r="C33" s="9" t="n">
        <v>22</v>
      </c>
      <c r="D33" s="9" t="s">
        <v>23</v>
      </c>
      <c r="E33" s="9" t="n">
        <v>22</v>
      </c>
      <c r="F33" s="9" t="s">
        <v>23</v>
      </c>
      <c r="G33" s="9" t="n">
        <v>4</v>
      </c>
      <c r="H33" s="9" t="s">
        <v>23</v>
      </c>
      <c r="I33" s="9" t="n">
        <v>4</v>
      </c>
      <c r="J33" s="9" t="s">
        <v>23</v>
      </c>
      <c r="K33" s="9" t="s">
        <v>23</v>
      </c>
      <c r="L33" s="9" t="s">
        <v>23</v>
      </c>
      <c r="M33" s="9" t="n">
        <v>23</v>
      </c>
      <c r="N33" s="9" t="n">
        <v>3</v>
      </c>
      <c r="O33" s="9" t="s">
        <v>23</v>
      </c>
      <c r="P33" s="9" t="s">
        <v>23</v>
      </c>
      <c r="Q33" s="9" t="s">
        <v>23</v>
      </c>
      <c r="R33" s="9" t="n">
        <v>11</v>
      </c>
      <c r="S33" s="9" t="n">
        <v>3</v>
      </c>
      <c r="T33" s="9" t="n">
        <v>8</v>
      </c>
    </row>
    <row r="34" customFormat="false" ht="12.75" hidden="false" customHeight="false" outlineLevel="0" collapsed="false">
      <c r="A34" s="8" t="s">
        <v>52</v>
      </c>
      <c r="B34" s="9" t="n">
        <v>21</v>
      </c>
      <c r="C34" s="9" t="n">
        <v>12</v>
      </c>
      <c r="D34" s="9" t="s">
        <v>23</v>
      </c>
      <c r="E34" s="9" t="n">
        <v>11</v>
      </c>
      <c r="F34" s="9" t="s">
        <v>23</v>
      </c>
      <c r="G34" s="9" t="n">
        <v>9</v>
      </c>
      <c r="H34" s="9" t="s">
        <v>23</v>
      </c>
      <c r="I34" s="9" t="n">
        <v>7</v>
      </c>
      <c r="J34" s="9" t="s">
        <v>23</v>
      </c>
      <c r="K34" s="9" t="s">
        <v>23</v>
      </c>
      <c r="L34" s="9" t="n">
        <v>3</v>
      </c>
      <c r="M34" s="9" t="n">
        <v>6</v>
      </c>
      <c r="N34" s="9" t="n">
        <v>10</v>
      </c>
      <c r="O34" s="9" t="n">
        <v>5</v>
      </c>
      <c r="P34" s="9" t="s">
        <v>23</v>
      </c>
      <c r="Q34" s="9" t="s">
        <v>23</v>
      </c>
      <c r="R34" s="9" t="s">
        <v>23</v>
      </c>
      <c r="S34" s="9" t="s">
        <v>23</v>
      </c>
      <c r="T34" s="9" t="n">
        <v>4</v>
      </c>
    </row>
    <row r="35" customFormat="false" ht="12.75" hidden="false" customHeight="false" outlineLevel="0" collapsed="false">
      <c r="A35" s="8" t="s">
        <v>53</v>
      </c>
      <c r="B35" s="9" t="n">
        <v>1579</v>
      </c>
      <c r="C35" s="9" t="n">
        <v>912</v>
      </c>
      <c r="D35" s="9" t="n">
        <v>59</v>
      </c>
      <c r="E35" s="9" t="n">
        <v>812</v>
      </c>
      <c r="F35" s="9" t="n">
        <v>41</v>
      </c>
      <c r="G35" s="9" t="n">
        <v>667</v>
      </c>
      <c r="H35" s="9" t="n">
        <v>41</v>
      </c>
      <c r="I35" s="9" t="n">
        <v>600</v>
      </c>
      <c r="J35" s="9" t="n">
        <v>26</v>
      </c>
      <c r="K35" s="9" t="n">
        <v>7</v>
      </c>
      <c r="L35" s="9" t="n">
        <v>63</v>
      </c>
      <c r="M35" s="9" t="n">
        <v>80</v>
      </c>
      <c r="N35" s="9" t="n">
        <v>1429</v>
      </c>
      <c r="O35" s="9" t="n">
        <v>333</v>
      </c>
      <c r="P35" s="9" t="n">
        <v>238</v>
      </c>
      <c r="Q35" s="9" t="n">
        <v>858</v>
      </c>
      <c r="R35" s="9" t="n">
        <v>388</v>
      </c>
      <c r="S35" s="9" t="n">
        <v>193</v>
      </c>
      <c r="T35" s="9" t="n">
        <v>195</v>
      </c>
    </row>
    <row r="36" customFormat="false" ht="12.75" hidden="false" customHeight="false" outlineLevel="0" collapsed="false">
      <c r="A36" s="8" t="s">
        <v>54</v>
      </c>
      <c r="B36" s="9" t="n">
        <v>75</v>
      </c>
      <c r="C36" s="9" t="n">
        <v>27</v>
      </c>
      <c r="D36" s="9" t="s">
        <v>23</v>
      </c>
      <c r="E36" s="9" t="n">
        <v>25</v>
      </c>
      <c r="F36" s="9" t="s">
        <v>23</v>
      </c>
      <c r="G36" s="9" t="n">
        <v>48</v>
      </c>
      <c r="H36" s="9" t="s">
        <v>23</v>
      </c>
      <c r="I36" s="9" t="n">
        <v>35</v>
      </c>
      <c r="J36" s="9" t="n">
        <v>11</v>
      </c>
      <c r="K36" s="9" t="s">
        <v>23</v>
      </c>
      <c r="L36" s="9" t="n">
        <v>3</v>
      </c>
      <c r="M36" s="9" t="n">
        <v>11</v>
      </c>
      <c r="N36" s="9" t="n">
        <v>61</v>
      </c>
      <c r="O36" s="9" t="n">
        <v>23</v>
      </c>
      <c r="P36" s="9" t="n">
        <v>14</v>
      </c>
      <c r="Q36" s="9" t="n">
        <v>24</v>
      </c>
      <c r="R36" s="9" t="n">
        <v>28</v>
      </c>
      <c r="S36" s="9" t="n">
        <v>9</v>
      </c>
      <c r="T36" s="9" t="n">
        <v>19</v>
      </c>
    </row>
    <row r="37" customFormat="false" ht="12.75" hidden="false" customHeight="false" outlineLevel="0" collapsed="false">
      <c r="A37" s="8" t="s">
        <v>55</v>
      </c>
      <c r="B37" s="9" t="n">
        <v>1066</v>
      </c>
      <c r="C37" s="9" t="n">
        <v>619</v>
      </c>
      <c r="D37" s="9" t="n">
        <v>41</v>
      </c>
      <c r="E37" s="9" t="n">
        <v>568</v>
      </c>
      <c r="F37" s="9" t="n">
        <v>10</v>
      </c>
      <c r="G37" s="9" t="n">
        <v>447</v>
      </c>
      <c r="H37" s="9" t="n">
        <v>19</v>
      </c>
      <c r="I37" s="9" t="n">
        <v>428</v>
      </c>
      <c r="J37" s="9" t="s">
        <v>23</v>
      </c>
      <c r="K37" s="9" t="s">
        <v>23</v>
      </c>
      <c r="L37" s="9" t="n">
        <v>11</v>
      </c>
      <c r="M37" s="9" t="n">
        <v>59</v>
      </c>
      <c r="N37" s="9" t="n">
        <v>990</v>
      </c>
      <c r="O37" s="9" t="n">
        <v>397</v>
      </c>
      <c r="P37" s="9" t="n">
        <v>31</v>
      </c>
      <c r="Q37" s="9" t="n">
        <v>562</v>
      </c>
      <c r="R37" s="9" t="n">
        <v>390</v>
      </c>
      <c r="S37" s="9" t="n">
        <v>160</v>
      </c>
      <c r="T37" s="9" t="n">
        <v>230</v>
      </c>
    </row>
    <row r="38" customFormat="false" ht="12.75" hidden="false" customHeight="false" outlineLevel="0" collapsed="false">
      <c r="A38" s="8" t="s">
        <v>56</v>
      </c>
      <c r="B38" s="9" t="n">
        <v>22307</v>
      </c>
      <c r="C38" s="9" t="n">
        <v>11539</v>
      </c>
      <c r="D38" s="9" t="n">
        <v>1085</v>
      </c>
      <c r="E38" s="9" t="n">
        <v>9890</v>
      </c>
      <c r="F38" s="9" t="n">
        <v>564</v>
      </c>
      <c r="G38" s="9" t="n">
        <v>10768</v>
      </c>
      <c r="H38" s="9" t="n">
        <v>1038</v>
      </c>
      <c r="I38" s="9" t="n">
        <v>9282</v>
      </c>
      <c r="J38" s="9" t="n">
        <v>448</v>
      </c>
      <c r="K38" s="9" t="n">
        <v>82</v>
      </c>
      <c r="L38" s="9" t="n">
        <v>582</v>
      </c>
      <c r="M38" s="9" t="n">
        <v>1385</v>
      </c>
      <c r="N38" s="9" t="n">
        <v>20258</v>
      </c>
      <c r="O38" s="9" t="n">
        <v>6705</v>
      </c>
      <c r="P38" s="9" t="n">
        <v>2691</v>
      </c>
      <c r="Q38" s="9" t="n">
        <v>10862</v>
      </c>
      <c r="R38" s="9" t="n">
        <v>6755</v>
      </c>
      <c r="S38" s="9" t="n">
        <v>2885</v>
      </c>
      <c r="T38" s="9" t="n">
        <v>3870</v>
      </c>
    </row>
    <row r="39" customFormat="false" ht="12.75" hidden="false" customHeight="false" outlineLevel="0" collapsed="false">
      <c r="A39" s="8" t="s">
        <v>57</v>
      </c>
      <c r="B39" s="9" t="n">
        <v>65</v>
      </c>
      <c r="C39" s="9" t="n">
        <v>33</v>
      </c>
      <c r="D39" s="9" t="s">
        <v>23</v>
      </c>
      <c r="E39" s="9" t="n">
        <v>28</v>
      </c>
      <c r="F39" s="9" t="s">
        <v>23</v>
      </c>
      <c r="G39" s="9" t="n">
        <v>32</v>
      </c>
      <c r="H39" s="9" t="s">
        <v>23</v>
      </c>
      <c r="I39" s="9" t="n">
        <v>26</v>
      </c>
      <c r="J39" s="9" t="n">
        <v>4</v>
      </c>
      <c r="K39" s="9" t="n">
        <v>4</v>
      </c>
      <c r="L39" s="9" t="n">
        <v>16</v>
      </c>
      <c r="M39" s="9" t="s">
        <v>23</v>
      </c>
      <c r="N39" s="9" t="n">
        <v>42</v>
      </c>
      <c r="O39" s="9" t="n">
        <v>17</v>
      </c>
      <c r="P39" s="9" t="n">
        <v>21</v>
      </c>
      <c r="Q39" s="9" t="n">
        <v>4</v>
      </c>
      <c r="R39" s="9" t="n">
        <v>18</v>
      </c>
      <c r="S39" s="9" t="n">
        <v>4</v>
      </c>
      <c r="T39" s="9" t="n">
        <v>14</v>
      </c>
    </row>
    <row r="40" customFormat="false" ht="12.75" hidden="false" customHeight="false" outlineLevel="0" collapsed="false">
      <c r="A40" s="8" t="s">
        <v>58</v>
      </c>
      <c r="B40" s="9" t="n">
        <v>409</v>
      </c>
      <c r="C40" s="9" t="n">
        <v>260</v>
      </c>
      <c r="D40" s="9" t="n">
        <v>13</v>
      </c>
      <c r="E40" s="9" t="n">
        <v>241</v>
      </c>
      <c r="F40" s="9" t="n">
        <v>6</v>
      </c>
      <c r="G40" s="9" t="n">
        <v>149</v>
      </c>
      <c r="H40" s="9" t="n">
        <v>6</v>
      </c>
      <c r="I40" s="9" t="n">
        <v>141</v>
      </c>
      <c r="J40" s="9" t="s">
        <v>23</v>
      </c>
      <c r="K40" s="9" t="n">
        <v>56</v>
      </c>
      <c r="L40" s="9" t="s">
        <v>23</v>
      </c>
      <c r="M40" s="9" t="n">
        <v>24</v>
      </c>
      <c r="N40" s="9" t="n">
        <v>326</v>
      </c>
      <c r="O40" s="9" t="n">
        <v>39</v>
      </c>
      <c r="P40" s="9" t="n">
        <v>38</v>
      </c>
      <c r="Q40" s="9" t="n">
        <v>249</v>
      </c>
      <c r="R40" s="9" t="n">
        <v>195</v>
      </c>
      <c r="S40" s="9" t="n">
        <v>63</v>
      </c>
      <c r="T40" s="9" t="n">
        <v>132</v>
      </c>
    </row>
    <row r="41" customFormat="false" ht="12.75" hidden="false" customHeight="false" outlineLevel="0" collapsed="false">
      <c r="A41" s="8" t="s">
        <v>59</v>
      </c>
      <c r="B41" s="9" t="n">
        <v>785</v>
      </c>
      <c r="C41" s="9" t="n">
        <v>386</v>
      </c>
      <c r="D41" s="9" t="n">
        <v>49</v>
      </c>
      <c r="E41" s="9" t="n">
        <v>324</v>
      </c>
      <c r="F41" s="9" t="n">
        <v>13</v>
      </c>
      <c r="G41" s="9" t="n">
        <v>399</v>
      </c>
      <c r="H41" s="9" t="n">
        <v>44</v>
      </c>
      <c r="I41" s="9" t="n">
        <v>330</v>
      </c>
      <c r="J41" s="9" t="n">
        <v>25</v>
      </c>
      <c r="K41" s="9" t="n">
        <v>3</v>
      </c>
      <c r="L41" s="9" t="n">
        <v>12</v>
      </c>
      <c r="M41" s="9" t="n">
        <v>35</v>
      </c>
      <c r="N41" s="9" t="n">
        <v>735</v>
      </c>
      <c r="O41" s="9" t="n">
        <v>467</v>
      </c>
      <c r="P41" s="9" t="n">
        <v>85</v>
      </c>
      <c r="Q41" s="9" t="n">
        <v>183</v>
      </c>
      <c r="R41" s="9" t="n">
        <v>232</v>
      </c>
      <c r="S41" s="9" t="n">
        <v>122</v>
      </c>
      <c r="T41" s="9" t="n">
        <v>110</v>
      </c>
    </row>
    <row r="42" customFormat="false" ht="12.75" hidden="false" customHeight="false" outlineLevel="0" collapsed="false">
      <c r="A42" s="8" t="s">
        <v>60</v>
      </c>
      <c r="B42" s="9" t="n">
        <v>94</v>
      </c>
      <c r="C42" s="9" t="n">
        <v>64</v>
      </c>
      <c r="D42" s="9" t="n">
        <v>4</v>
      </c>
      <c r="E42" s="9" t="n">
        <v>56</v>
      </c>
      <c r="F42" s="9" t="n">
        <v>4</v>
      </c>
      <c r="G42" s="9" t="n">
        <v>30</v>
      </c>
      <c r="H42" s="9" t="s">
        <v>23</v>
      </c>
      <c r="I42" s="9" t="n">
        <v>22</v>
      </c>
      <c r="J42" s="9" t="s">
        <v>23</v>
      </c>
      <c r="K42" s="9" t="n">
        <v>11</v>
      </c>
      <c r="L42" s="9" t="n">
        <v>9</v>
      </c>
      <c r="M42" s="9" t="n">
        <v>23</v>
      </c>
      <c r="N42" s="9" t="n">
        <v>51</v>
      </c>
      <c r="O42" s="9" t="n">
        <v>7</v>
      </c>
      <c r="P42" s="9" t="n">
        <v>22</v>
      </c>
      <c r="Q42" s="9" t="n">
        <v>22</v>
      </c>
      <c r="R42" s="9" t="n">
        <v>36</v>
      </c>
      <c r="S42" s="9" t="n">
        <v>3</v>
      </c>
      <c r="T42" s="9" t="n">
        <v>33</v>
      </c>
    </row>
    <row r="43" customFormat="false" ht="12.75" hidden="false" customHeight="false" outlineLevel="0" collapsed="false">
      <c r="A43" s="8" t="s">
        <v>61</v>
      </c>
      <c r="B43" s="9" t="n">
        <v>29</v>
      </c>
      <c r="C43" s="9" t="n">
        <v>16</v>
      </c>
      <c r="D43" s="9" t="s">
        <v>23</v>
      </c>
      <c r="E43" s="9" t="n">
        <v>12</v>
      </c>
      <c r="F43" s="9" t="s">
        <v>23</v>
      </c>
      <c r="G43" s="9" t="n">
        <v>13</v>
      </c>
      <c r="H43" s="9" t="s">
        <v>23</v>
      </c>
      <c r="I43" s="9" t="n">
        <v>11</v>
      </c>
      <c r="J43" s="9" t="s">
        <v>23</v>
      </c>
      <c r="K43" s="9" t="s">
        <v>23</v>
      </c>
      <c r="L43" s="9" t="s">
        <v>23</v>
      </c>
      <c r="M43" s="9" t="n">
        <v>3</v>
      </c>
      <c r="N43" s="9" t="n">
        <v>25</v>
      </c>
      <c r="O43" s="9" t="s">
        <v>23</v>
      </c>
      <c r="P43" s="9" t="s">
        <v>23</v>
      </c>
      <c r="Q43" s="9" t="n">
        <v>13</v>
      </c>
      <c r="R43" s="9" t="s">
        <v>23</v>
      </c>
      <c r="S43" s="9" t="s">
        <v>23</v>
      </c>
      <c r="T43" s="9" t="n">
        <v>5</v>
      </c>
    </row>
    <row r="44" customFormat="false" ht="12.75" hidden="false" customHeight="false" outlineLevel="0" collapsed="false">
      <c r="A44" s="8" t="s">
        <v>62</v>
      </c>
      <c r="B44" s="9" t="n">
        <v>188</v>
      </c>
      <c r="C44" s="9" t="n">
        <v>95</v>
      </c>
      <c r="D44" s="9" t="s">
        <v>23</v>
      </c>
      <c r="E44" s="9" t="n">
        <v>80</v>
      </c>
      <c r="F44" s="9" t="s">
        <v>23</v>
      </c>
      <c r="G44" s="9" t="n">
        <v>93</v>
      </c>
      <c r="H44" s="9" t="n">
        <v>14</v>
      </c>
      <c r="I44" s="9" t="n">
        <v>78</v>
      </c>
      <c r="J44" s="9" t="s">
        <v>23</v>
      </c>
      <c r="K44" s="9" t="s">
        <v>23</v>
      </c>
      <c r="L44" s="9" t="n">
        <v>7</v>
      </c>
      <c r="M44" s="9" t="n">
        <v>6</v>
      </c>
      <c r="N44" s="9" t="n">
        <v>173</v>
      </c>
      <c r="O44" s="9" t="n">
        <v>106</v>
      </c>
      <c r="P44" s="9" t="n">
        <v>16</v>
      </c>
      <c r="Q44" s="9" t="n">
        <v>51</v>
      </c>
      <c r="R44" s="9" t="n">
        <v>64</v>
      </c>
      <c r="S44" s="9" t="n">
        <v>27</v>
      </c>
      <c r="T44" s="9" t="n">
        <v>37</v>
      </c>
    </row>
    <row r="45" customFormat="false" ht="12.75" hidden="false" customHeight="false" outlineLevel="0" collapsed="false">
      <c r="A45" s="8" t="s">
        <v>63</v>
      </c>
      <c r="B45" s="9" t="n">
        <v>39</v>
      </c>
      <c r="C45" s="9" t="n">
        <v>19</v>
      </c>
      <c r="D45" s="9" t="s">
        <v>23</v>
      </c>
      <c r="E45" s="9" t="n">
        <v>14</v>
      </c>
      <c r="F45" s="9" t="s">
        <v>23</v>
      </c>
      <c r="G45" s="9" t="n">
        <v>20</v>
      </c>
      <c r="H45" s="9" t="s">
        <v>23</v>
      </c>
      <c r="I45" s="9" t="n">
        <v>15</v>
      </c>
      <c r="J45" s="9" t="n">
        <v>4</v>
      </c>
      <c r="K45" s="9" t="n">
        <v>3</v>
      </c>
      <c r="L45" s="9" t="s">
        <v>23</v>
      </c>
      <c r="M45" s="9" t="n">
        <v>6</v>
      </c>
      <c r="N45" s="9" t="n">
        <v>29</v>
      </c>
      <c r="O45" s="9" t="n">
        <v>7</v>
      </c>
      <c r="P45" s="9" t="n">
        <v>7</v>
      </c>
      <c r="Q45" s="9" t="n">
        <v>15</v>
      </c>
      <c r="R45" s="9" t="n">
        <v>13</v>
      </c>
      <c r="S45" s="9" t="n">
        <v>3</v>
      </c>
      <c r="T45" s="9" t="n">
        <v>10</v>
      </c>
    </row>
    <row r="46" customFormat="false" ht="12.75" hidden="false" customHeight="false" outlineLevel="0" collapsed="false">
      <c r="A46" s="8" t="s">
        <v>64</v>
      </c>
      <c r="B46" s="9" t="n">
        <v>1239</v>
      </c>
      <c r="C46" s="9" t="n">
        <v>587</v>
      </c>
      <c r="D46" s="9" t="n">
        <v>78</v>
      </c>
      <c r="E46" s="9" t="n">
        <v>500</v>
      </c>
      <c r="F46" s="9" t="n">
        <v>9</v>
      </c>
      <c r="G46" s="9" t="n">
        <v>652</v>
      </c>
      <c r="H46" s="9" t="n">
        <v>70</v>
      </c>
      <c r="I46" s="9" t="n">
        <v>575</v>
      </c>
      <c r="J46" s="9" t="s">
        <v>23</v>
      </c>
      <c r="K46" s="9" t="s">
        <v>23</v>
      </c>
      <c r="L46" s="9" t="n">
        <v>11</v>
      </c>
      <c r="M46" s="9" t="n">
        <v>36</v>
      </c>
      <c r="N46" s="9" t="n">
        <v>1192</v>
      </c>
      <c r="O46" s="9" t="n">
        <v>927</v>
      </c>
      <c r="P46" s="9" t="n">
        <v>86</v>
      </c>
      <c r="Q46" s="9" t="n">
        <v>179</v>
      </c>
      <c r="R46" s="9" t="n">
        <v>323</v>
      </c>
      <c r="S46" s="9" t="n">
        <v>120</v>
      </c>
      <c r="T46" s="9" t="n">
        <v>203</v>
      </c>
    </row>
    <row r="47" customFormat="false" ht="12.75" hidden="false" customHeight="false" outlineLevel="0" collapsed="false">
      <c r="A47" s="8" t="s">
        <v>65</v>
      </c>
      <c r="B47" s="9" t="n">
        <v>17</v>
      </c>
      <c r="C47" s="9" t="n">
        <v>10</v>
      </c>
      <c r="D47" s="9" t="s">
        <v>23</v>
      </c>
      <c r="E47" s="9" t="n">
        <v>9</v>
      </c>
      <c r="F47" s="9" t="s">
        <v>23</v>
      </c>
      <c r="G47" s="9" t="n">
        <v>7</v>
      </c>
      <c r="H47" s="9" t="s">
        <v>23</v>
      </c>
      <c r="I47" s="9" t="n">
        <v>5</v>
      </c>
      <c r="J47" s="9" t="s">
        <v>23</v>
      </c>
      <c r="K47" s="9" t="s">
        <v>23</v>
      </c>
      <c r="L47" s="9" t="s">
        <v>23</v>
      </c>
      <c r="M47" s="9" t="n">
        <v>4</v>
      </c>
      <c r="N47" s="9" t="n">
        <v>13</v>
      </c>
      <c r="O47" s="9" t="s">
        <v>23</v>
      </c>
      <c r="P47" s="9" t="s">
        <v>23</v>
      </c>
      <c r="Q47" s="9" t="n">
        <v>11</v>
      </c>
      <c r="R47" s="9" t="n">
        <v>4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993</v>
      </c>
      <c r="C48" s="9" t="n">
        <v>517</v>
      </c>
      <c r="D48" s="9" t="n">
        <v>135</v>
      </c>
      <c r="E48" s="9" t="n">
        <v>373</v>
      </c>
      <c r="F48" s="9" t="n">
        <v>9</v>
      </c>
      <c r="G48" s="9" t="n">
        <v>476</v>
      </c>
      <c r="H48" s="9" t="n">
        <v>96</v>
      </c>
      <c r="I48" s="9" t="n">
        <v>371</v>
      </c>
      <c r="J48" s="9" t="s">
        <v>23</v>
      </c>
      <c r="K48" s="9" t="s">
        <v>23</v>
      </c>
      <c r="L48" s="9" t="n">
        <v>14</v>
      </c>
      <c r="M48" s="9" t="n">
        <v>26</v>
      </c>
      <c r="N48" s="9" t="n">
        <v>953</v>
      </c>
      <c r="O48" s="9" t="n">
        <v>707</v>
      </c>
      <c r="P48" s="9" t="n">
        <v>89</v>
      </c>
      <c r="Q48" s="9" t="n">
        <v>157</v>
      </c>
      <c r="R48" s="9" t="n">
        <v>309</v>
      </c>
      <c r="S48" s="9" t="n">
        <v>123</v>
      </c>
      <c r="T48" s="9" t="n">
        <v>186</v>
      </c>
    </row>
    <row r="49" customFormat="false" ht="12.75" hidden="false" customHeight="false" outlineLevel="0" collapsed="false">
      <c r="A49" s="8" t="s">
        <v>67</v>
      </c>
      <c r="B49" s="9" t="n">
        <v>183</v>
      </c>
      <c r="C49" s="9" t="n">
        <v>125</v>
      </c>
      <c r="D49" s="9" t="n">
        <v>10</v>
      </c>
      <c r="E49" s="9" t="n">
        <v>107</v>
      </c>
      <c r="F49" s="9" t="n">
        <v>8</v>
      </c>
      <c r="G49" s="9" t="n">
        <v>58</v>
      </c>
      <c r="H49" s="9" t="s">
        <v>23</v>
      </c>
      <c r="I49" s="9" t="n">
        <v>50</v>
      </c>
      <c r="J49" s="9" t="s">
        <v>23</v>
      </c>
      <c r="K49" s="9" t="n">
        <v>9</v>
      </c>
      <c r="L49" s="9" t="n">
        <v>17</v>
      </c>
      <c r="M49" s="9" t="n">
        <v>27</v>
      </c>
      <c r="N49" s="9" t="n">
        <v>130</v>
      </c>
      <c r="O49" s="9" t="n">
        <v>47</v>
      </c>
      <c r="P49" s="9" t="n">
        <v>46</v>
      </c>
      <c r="Q49" s="9" t="n">
        <v>37</v>
      </c>
      <c r="R49" s="9" t="n">
        <v>43</v>
      </c>
      <c r="S49" s="9" t="n">
        <v>24</v>
      </c>
      <c r="T49" s="9" t="n">
        <v>19</v>
      </c>
    </row>
    <row r="50" customFormat="false" ht="12.75" hidden="false" customHeight="false" outlineLevel="0" collapsed="false">
      <c r="A50" s="8" t="s">
        <v>68</v>
      </c>
      <c r="B50" s="9" t="n">
        <v>1343</v>
      </c>
      <c r="C50" s="9" t="n">
        <v>716</v>
      </c>
      <c r="D50" s="9" t="n">
        <v>218</v>
      </c>
      <c r="E50" s="9" t="n">
        <v>490</v>
      </c>
      <c r="F50" s="9" t="n">
        <v>8</v>
      </c>
      <c r="G50" s="9" t="n">
        <v>627</v>
      </c>
      <c r="H50" s="9" t="n">
        <v>127</v>
      </c>
      <c r="I50" s="9" t="n">
        <v>491</v>
      </c>
      <c r="J50" s="9" t="n">
        <v>9</v>
      </c>
      <c r="K50" s="9" t="n">
        <v>3</v>
      </c>
      <c r="L50" s="9" t="n">
        <v>29</v>
      </c>
      <c r="M50" s="9" t="n">
        <v>57</v>
      </c>
      <c r="N50" s="9" t="n">
        <v>1254</v>
      </c>
      <c r="O50" s="9" t="n">
        <v>819</v>
      </c>
      <c r="P50" s="9" t="n">
        <v>90</v>
      </c>
      <c r="Q50" s="9" t="n">
        <v>345</v>
      </c>
      <c r="R50" s="9" t="n">
        <v>517</v>
      </c>
      <c r="S50" s="9" t="n">
        <v>272</v>
      </c>
      <c r="T50" s="9" t="n">
        <v>245</v>
      </c>
    </row>
    <row r="51" customFormat="false" ht="12.75" hidden="false" customHeight="false" outlineLevel="0" collapsed="false">
      <c r="A51" s="8" t="s">
        <v>69</v>
      </c>
      <c r="B51" s="9" t="n">
        <v>49</v>
      </c>
      <c r="C51" s="9" t="n">
        <v>28</v>
      </c>
      <c r="D51" s="9" t="n">
        <v>4</v>
      </c>
      <c r="E51" s="9" t="n">
        <v>17</v>
      </c>
      <c r="F51" s="9" t="n">
        <v>7</v>
      </c>
      <c r="G51" s="9" t="n">
        <v>21</v>
      </c>
      <c r="H51" s="9" t="n">
        <v>4</v>
      </c>
      <c r="I51" s="9" t="n">
        <v>14</v>
      </c>
      <c r="J51" s="9" t="n">
        <v>3</v>
      </c>
      <c r="K51" s="9" t="n">
        <v>3</v>
      </c>
      <c r="L51" s="9" t="n">
        <v>3</v>
      </c>
      <c r="M51" s="9" t="n">
        <v>9</v>
      </c>
      <c r="N51" s="9" t="n">
        <v>34</v>
      </c>
      <c r="O51" s="9" t="n">
        <v>24</v>
      </c>
      <c r="P51" s="9" t="n">
        <v>6</v>
      </c>
      <c r="Q51" s="9" t="n">
        <v>4</v>
      </c>
      <c r="R51" s="9" t="n">
        <v>14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35</v>
      </c>
      <c r="C52" s="9" t="n">
        <v>18</v>
      </c>
      <c r="D52" s="9" t="s">
        <v>23</v>
      </c>
      <c r="E52" s="9" t="n">
        <v>18</v>
      </c>
      <c r="F52" s="9" t="s">
        <v>23</v>
      </c>
      <c r="G52" s="9" t="n">
        <v>17</v>
      </c>
      <c r="H52" s="9" t="s">
        <v>23</v>
      </c>
      <c r="I52" s="9" t="n">
        <v>15</v>
      </c>
      <c r="J52" s="9" t="s">
        <v>23</v>
      </c>
      <c r="K52" s="9" t="s">
        <v>23</v>
      </c>
      <c r="L52" s="9" t="s">
        <v>23</v>
      </c>
      <c r="M52" s="9" t="n">
        <v>5</v>
      </c>
      <c r="N52" s="9" t="n">
        <v>29</v>
      </c>
      <c r="O52" s="9" t="s">
        <v>23</v>
      </c>
      <c r="P52" s="9" t="s">
        <v>23</v>
      </c>
      <c r="Q52" s="9" t="n">
        <v>21</v>
      </c>
      <c r="R52" s="9" t="n">
        <v>5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73</v>
      </c>
      <c r="C53" s="9" t="n">
        <v>44</v>
      </c>
      <c r="D53" s="9" t="s">
        <v>23</v>
      </c>
      <c r="E53" s="9" t="n">
        <v>37</v>
      </c>
      <c r="F53" s="9" t="s">
        <v>23</v>
      </c>
      <c r="G53" s="9" t="n">
        <v>29</v>
      </c>
      <c r="H53" s="9" t="n">
        <v>3</v>
      </c>
      <c r="I53" s="9" t="n">
        <v>24</v>
      </c>
      <c r="J53" s="9" t="s">
        <v>23</v>
      </c>
      <c r="K53" s="9" t="s">
        <v>23</v>
      </c>
      <c r="L53" s="9" t="n">
        <v>7</v>
      </c>
      <c r="M53" s="9" t="n">
        <v>7</v>
      </c>
      <c r="N53" s="9" t="n">
        <v>57</v>
      </c>
      <c r="O53" s="9" t="n">
        <v>18</v>
      </c>
      <c r="P53" s="9" t="n">
        <v>4</v>
      </c>
      <c r="Q53" s="9" t="n">
        <v>35</v>
      </c>
      <c r="R53" s="9" t="n">
        <v>23</v>
      </c>
      <c r="S53" s="9" t="n">
        <v>8</v>
      </c>
      <c r="T53" s="9" t="n">
        <v>15</v>
      </c>
    </row>
    <row r="54" customFormat="false" ht="12.75" hidden="false" customHeight="false" outlineLevel="0" collapsed="false">
      <c r="A54" s="8" t="s">
        <v>72</v>
      </c>
      <c r="B54" s="9" t="n">
        <v>325</v>
      </c>
      <c r="C54" s="9" t="n">
        <v>173</v>
      </c>
      <c r="D54" s="9" t="n">
        <v>22</v>
      </c>
      <c r="E54" s="9" t="n">
        <v>144</v>
      </c>
      <c r="F54" s="9" t="n">
        <v>7</v>
      </c>
      <c r="G54" s="9" t="n">
        <v>152</v>
      </c>
      <c r="H54" s="9" t="n">
        <v>25</v>
      </c>
      <c r="I54" s="9" t="n">
        <v>120</v>
      </c>
      <c r="J54" s="9" t="n">
        <v>7</v>
      </c>
      <c r="K54" s="9" t="n">
        <v>3</v>
      </c>
      <c r="L54" s="9" t="n">
        <v>4</v>
      </c>
      <c r="M54" s="9" t="n">
        <v>24</v>
      </c>
      <c r="N54" s="9" t="n">
        <v>294</v>
      </c>
      <c r="O54" s="9" t="n">
        <v>183</v>
      </c>
      <c r="P54" s="9" t="n">
        <v>29</v>
      </c>
      <c r="Q54" s="9" t="n">
        <v>82</v>
      </c>
      <c r="R54" s="9" t="n">
        <v>94</v>
      </c>
      <c r="S54" s="9" t="n">
        <v>36</v>
      </c>
      <c r="T54" s="9" t="n">
        <v>58</v>
      </c>
    </row>
    <row r="55" customFormat="false" ht="12.75" hidden="false" customHeight="false" outlineLevel="0" collapsed="false">
      <c r="A55" s="8" t="s">
        <v>73</v>
      </c>
      <c r="B55" s="9" t="n">
        <v>847</v>
      </c>
      <c r="C55" s="9" t="n">
        <v>430</v>
      </c>
      <c r="D55" s="9" t="n">
        <v>54</v>
      </c>
      <c r="E55" s="9" t="n">
        <v>364</v>
      </c>
      <c r="F55" s="9" t="n">
        <v>12</v>
      </c>
      <c r="G55" s="9" t="n">
        <v>417</v>
      </c>
      <c r="H55" s="9" t="n">
        <v>50</v>
      </c>
      <c r="I55" s="9" t="n">
        <v>355</v>
      </c>
      <c r="J55" s="9" t="n">
        <v>12</v>
      </c>
      <c r="K55" s="9" t="s">
        <v>23</v>
      </c>
      <c r="L55" s="9" t="s">
        <v>23</v>
      </c>
      <c r="M55" s="9" t="n">
        <v>59</v>
      </c>
      <c r="N55" s="9" t="n">
        <v>779</v>
      </c>
      <c r="O55" s="9" t="n">
        <v>506</v>
      </c>
      <c r="P55" s="9" t="n">
        <v>77</v>
      </c>
      <c r="Q55" s="9" t="n">
        <v>196</v>
      </c>
      <c r="R55" s="9" t="n">
        <v>257</v>
      </c>
      <c r="S55" s="9" t="n">
        <v>101</v>
      </c>
      <c r="T55" s="9" t="n">
        <v>156</v>
      </c>
    </row>
    <row r="56" customFormat="false" ht="12.75" hidden="false" customHeight="false" outlineLevel="0" collapsed="false">
      <c r="A56" s="8" t="s">
        <v>74</v>
      </c>
      <c r="B56" s="9" t="n">
        <v>35</v>
      </c>
      <c r="C56" s="9" t="n">
        <v>18</v>
      </c>
      <c r="D56" s="9" t="s">
        <v>23</v>
      </c>
      <c r="E56" s="9" t="n">
        <v>15</v>
      </c>
      <c r="F56" s="9" t="s">
        <v>23</v>
      </c>
      <c r="G56" s="9" t="n">
        <v>17</v>
      </c>
      <c r="H56" s="9" t="n">
        <v>4</v>
      </c>
      <c r="I56" s="9" t="n">
        <v>13</v>
      </c>
      <c r="J56" s="9" t="s">
        <v>23</v>
      </c>
      <c r="K56" s="9" t="s">
        <v>23</v>
      </c>
      <c r="L56" s="9" t="s">
        <v>23</v>
      </c>
      <c r="M56" s="9" t="n">
        <v>3</v>
      </c>
      <c r="N56" s="9" t="n">
        <v>30</v>
      </c>
      <c r="O56" s="9" t="n">
        <v>18</v>
      </c>
      <c r="P56" s="9" t="n">
        <v>4</v>
      </c>
      <c r="Q56" s="9" t="n">
        <v>8</v>
      </c>
      <c r="R56" s="9" t="n">
        <v>14</v>
      </c>
      <c r="S56" s="9" t="n">
        <v>5</v>
      </c>
      <c r="T56" s="9" t="n">
        <v>9</v>
      </c>
    </row>
    <row r="57" customFormat="false" ht="12.75" hidden="false" customHeight="false" outlineLevel="0" collapsed="false">
      <c r="A57" s="8" t="s">
        <v>75</v>
      </c>
      <c r="B57" s="9" t="n">
        <v>27</v>
      </c>
      <c r="C57" s="9" t="n">
        <v>20</v>
      </c>
      <c r="D57" s="9" t="s">
        <v>23</v>
      </c>
      <c r="E57" s="9" t="n">
        <v>16</v>
      </c>
      <c r="F57" s="9" t="s">
        <v>23</v>
      </c>
      <c r="G57" s="9" t="n">
        <v>7</v>
      </c>
      <c r="H57" s="9" t="s">
        <v>23</v>
      </c>
      <c r="I57" s="9" t="n">
        <v>7</v>
      </c>
      <c r="J57" s="9" t="s">
        <v>23</v>
      </c>
      <c r="K57" s="9" t="s">
        <v>23</v>
      </c>
      <c r="L57" s="9" t="s">
        <v>23</v>
      </c>
      <c r="M57" s="9" t="n">
        <v>10</v>
      </c>
      <c r="N57" s="9" t="n">
        <v>14</v>
      </c>
      <c r="O57" s="9" t="n">
        <v>10</v>
      </c>
      <c r="P57" s="9" t="s">
        <v>23</v>
      </c>
      <c r="Q57" s="9" t="s">
        <v>23</v>
      </c>
      <c r="R57" s="9" t="n">
        <v>11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46352</v>
      </c>
      <c r="C58" s="10" t="n">
        <f aca="false">SUM(C5:C57)</f>
        <v>24561</v>
      </c>
      <c r="D58" s="10" t="n">
        <f aca="false">SUM(D5:D57)</f>
        <v>2657</v>
      </c>
      <c r="E58" s="10" t="n">
        <f aca="false">SUM(E5:E57)</f>
        <v>20820</v>
      </c>
      <c r="F58" s="10" t="n">
        <f aca="false">SUM(F5:F57)</f>
        <v>989</v>
      </c>
      <c r="G58" s="10" t="n">
        <f aca="false">SUM(G5:G57)</f>
        <v>21786</v>
      </c>
      <c r="H58" s="10" t="n">
        <f aca="false">SUM(H5:H57)</f>
        <v>2250</v>
      </c>
      <c r="I58" s="10" t="n">
        <f aca="false">SUM(I5:I57)</f>
        <v>18708</v>
      </c>
      <c r="J58" s="10" t="n">
        <f aca="false">SUM(J5:J57)</f>
        <v>714</v>
      </c>
      <c r="K58" s="10" t="n">
        <f aca="false">SUM(K5:K57)</f>
        <v>335</v>
      </c>
      <c r="L58" s="10" t="n">
        <f aca="false">SUM(L5:L57)</f>
        <v>1141</v>
      </c>
      <c r="M58" s="10" t="n">
        <f aca="false">SUM(M5:M57)</f>
        <v>2968</v>
      </c>
      <c r="N58" s="10" t="n">
        <f aca="false">SUM(N5:N57)</f>
        <v>41847</v>
      </c>
      <c r="O58" s="10" t="n">
        <f aca="false">SUM(O5:O57)</f>
        <v>19420</v>
      </c>
      <c r="P58" s="10" t="n">
        <f aca="false">SUM(P5:P57)</f>
        <v>4832</v>
      </c>
      <c r="Q58" s="10" t="n">
        <f aca="false">SUM(Q5:Q57)</f>
        <v>17512</v>
      </c>
      <c r="R58" s="10" t="n">
        <f aca="false">SUM(R5:R57)</f>
        <v>14750</v>
      </c>
      <c r="S58" s="10" t="n">
        <f aca="false">SUM(S5:S57)</f>
        <v>6440</v>
      </c>
      <c r="T58" s="10" t="n">
        <f aca="false">SUM(T5:T57)</f>
        <v>8255</v>
      </c>
    </row>
    <row r="59" customFormat="false" ht="12.75" hidden="false" customHeight="false" outlineLevel="0" collapsed="false">
      <c r="A59" s="8" t="s">
        <v>77</v>
      </c>
      <c r="B59" s="9" t="n">
        <v>524</v>
      </c>
      <c r="C59" s="9" t="n">
        <v>297</v>
      </c>
      <c r="D59" s="9" t="n">
        <v>47</v>
      </c>
      <c r="E59" s="9" t="n">
        <v>245</v>
      </c>
      <c r="F59" s="9" t="n">
        <v>5</v>
      </c>
      <c r="G59" s="9" t="n">
        <v>227</v>
      </c>
      <c r="H59" s="9" t="n">
        <v>41</v>
      </c>
      <c r="I59" s="9" t="n">
        <v>184</v>
      </c>
      <c r="J59" s="9" t="s">
        <v>23</v>
      </c>
      <c r="K59" s="9" t="s">
        <v>23</v>
      </c>
      <c r="L59" s="9" t="n">
        <v>19</v>
      </c>
      <c r="M59" s="9" t="n">
        <v>14</v>
      </c>
      <c r="N59" s="9" t="n">
        <v>486</v>
      </c>
      <c r="O59" s="9" t="n">
        <v>300</v>
      </c>
      <c r="P59" s="9" t="n">
        <v>40</v>
      </c>
      <c r="Q59" s="9" t="n">
        <v>146</v>
      </c>
      <c r="R59" s="9" t="n">
        <v>158</v>
      </c>
      <c r="S59" s="9" t="n">
        <v>58</v>
      </c>
      <c r="T59" s="9" t="n">
        <v>100</v>
      </c>
    </row>
    <row r="60" customFormat="false" ht="12.75" hidden="false" customHeight="false" outlineLevel="0" collapsed="false">
      <c r="A60" s="8" t="s">
        <v>78</v>
      </c>
      <c r="B60" s="9" t="n">
        <v>198</v>
      </c>
      <c r="C60" s="9" t="n">
        <v>96</v>
      </c>
      <c r="D60" s="9" t="n">
        <v>7</v>
      </c>
      <c r="E60" s="9" t="n">
        <v>85</v>
      </c>
      <c r="F60" s="9" t="n">
        <v>4</v>
      </c>
      <c r="G60" s="9" t="n">
        <v>102</v>
      </c>
      <c r="H60" s="9" t="n">
        <v>14</v>
      </c>
      <c r="I60" s="9" t="n">
        <v>85</v>
      </c>
      <c r="J60" s="9" t="s">
        <v>23</v>
      </c>
      <c r="K60" s="9" t="s">
        <v>23</v>
      </c>
      <c r="L60" s="9" t="n">
        <v>9</v>
      </c>
      <c r="M60" s="9" t="n">
        <v>26</v>
      </c>
      <c r="N60" s="9" t="n">
        <v>162</v>
      </c>
      <c r="O60" s="9" t="n">
        <v>95</v>
      </c>
      <c r="P60" s="9" t="n">
        <v>8</v>
      </c>
      <c r="Q60" s="9" t="n">
        <v>59</v>
      </c>
      <c r="R60" s="9" t="n">
        <v>35</v>
      </c>
      <c r="S60" s="9" t="n">
        <v>23</v>
      </c>
      <c r="T60" s="9" t="n">
        <v>12</v>
      </c>
    </row>
    <row r="61" customFormat="false" ht="12.75" hidden="false" customHeight="false" outlineLevel="0" collapsed="false">
      <c r="A61" s="8" t="s">
        <v>79</v>
      </c>
      <c r="B61" s="9" t="n">
        <v>2030</v>
      </c>
      <c r="C61" s="9" t="n">
        <v>995</v>
      </c>
      <c r="D61" s="9" t="n">
        <v>99</v>
      </c>
      <c r="E61" s="9" t="n">
        <v>879</v>
      </c>
      <c r="F61" s="9" t="n">
        <v>17</v>
      </c>
      <c r="G61" s="9" t="n">
        <v>1035</v>
      </c>
      <c r="H61" s="9" t="n">
        <v>111</v>
      </c>
      <c r="I61" s="9" t="n">
        <v>901</v>
      </c>
      <c r="J61" s="9" t="n">
        <v>23</v>
      </c>
      <c r="K61" s="9" t="n">
        <v>5</v>
      </c>
      <c r="L61" s="9" t="n">
        <v>49</v>
      </c>
      <c r="M61" s="9" t="n">
        <v>70</v>
      </c>
      <c r="N61" s="9" t="n">
        <v>1906</v>
      </c>
      <c r="O61" s="9" t="n">
        <v>1264</v>
      </c>
      <c r="P61" s="9" t="n">
        <v>194</v>
      </c>
      <c r="Q61" s="9" t="n">
        <v>448</v>
      </c>
      <c r="R61" s="9" t="n">
        <v>402</v>
      </c>
      <c r="S61" s="9" t="n">
        <v>144</v>
      </c>
      <c r="T61" s="9" t="n">
        <v>258</v>
      </c>
    </row>
    <row r="62" customFormat="false" ht="12.75" hidden="false" customHeight="false" outlineLevel="0" collapsed="false">
      <c r="A62" s="8" t="s">
        <v>80</v>
      </c>
      <c r="B62" s="9" t="n">
        <v>247</v>
      </c>
      <c r="C62" s="9" t="n">
        <v>144</v>
      </c>
      <c r="D62" s="9" t="n">
        <v>35</v>
      </c>
      <c r="E62" s="9" t="n">
        <v>103</v>
      </c>
      <c r="F62" s="9" t="n">
        <v>6</v>
      </c>
      <c r="G62" s="9" t="n">
        <v>103</v>
      </c>
      <c r="H62" s="9" t="n">
        <v>21</v>
      </c>
      <c r="I62" s="9" t="n">
        <v>78</v>
      </c>
      <c r="J62" s="9" t="n">
        <v>4</v>
      </c>
      <c r="K62" s="9" t="n">
        <v>9</v>
      </c>
      <c r="L62" s="9" t="n">
        <v>9</v>
      </c>
      <c r="M62" s="9" t="n">
        <v>8</v>
      </c>
      <c r="N62" s="9" t="n">
        <v>221</v>
      </c>
      <c r="O62" s="9" t="n">
        <v>178</v>
      </c>
      <c r="P62" s="9" t="n">
        <v>9</v>
      </c>
      <c r="Q62" s="9" t="n">
        <v>34</v>
      </c>
      <c r="R62" s="9" t="n">
        <v>49</v>
      </c>
      <c r="S62" s="9" t="n">
        <v>21</v>
      </c>
      <c r="T62" s="9" t="n">
        <v>28</v>
      </c>
    </row>
    <row r="63" customFormat="false" ht="12.75" hidden="false" customHeight="false" outlineLevel="0" collapsed="false">
      <c r="A63" s="8" t="s">
        <v>81</v>
      </c>
      <c r="B63" s="9" t="n">
        <v>1337</v>
      </c>
      <c r="C63" s="9" t="n">
        <v>707</v>
      </c>
      <c r="D63" s="9" t="n">
        <v>66</v>
      </c>
      <c r="E63" s="9" t="n">
        <v>614</v>
      </c>
      <c r="F63" s="9" t="n">
        <v>27</v>
      </c>
      <c r="G63" s="9" t="n">
        <v>630</v>
      </c>
      <c r="H63" s="9" t="n">
        <v>46</v>
      </c>
      <c r="I63" s="9" t="n">
        <v>560</v>
      </c>
      <c r="J63" s="9" t="n">
        <v>24</v>
      </c>
      <c r="K63" s="9" t="n">
        <v>9</v>
      </c>
      <c r="L63" s="9" t="n">
        <v>36</v>
      </c>
      <c r="M63" s="9" t="n">
        <v>87</v>
      </c>
      <c r="N63" s="9" t="n">
        <v>1205</v>
      </c>
      <c r="O63" s="9" t="n">
        <v>370</v>
      </c>
      <c r="P63" s="9" t="n">
        <v>195</v>
      </c>
      <c r="Q63" s="9" t="n">
        <v>640</v>
      </c>
      <c r="R63" s="9" t="n">
        <v>274</v>
      </c>
      <c r="S63" s="9" t="n">
        <v>106</v>
      </c>
      <c r="T63" s="9" t="n">
        <v>168</v>
      </c>
    </row>
    <row r="64" customFormat="false" ht="12.75" hidden="false" customHeight="false" outlineLevel="0" collapsed="false">
      <c r="A64" s="8" t="s">
        <v>82</v>
      </c>
      <c r="B64" s="9" t="n">
        <v>467</v>
      </c>
      <c r="C64" s="9" t="n">
        <v>255</v>
      </c>
      <c r="D64" s="9" t="s">
        <v>23</v>
      </c>
      <c r="E64" s="9" t="n">
        <v>214</v>
      </c>
      <c r="F64" s="9" t="s">
        <v>23</v>
      </c>
      <c r="G64" s="9" t="n">
        <v>212</v>
      </c>
      <c r="H64" s="9" t="n">
        <v>28</v>
      </c>
      <c r="I64" s="9" t="n">
        <v>182</v>
      </c>
      <c r="J64" s="9" t="s">
        <v>23</v>
      </c>
      <c r="K64" s="9" t="s">
        <v>23</v>
      </c>
      <c r="L64" s="9" t="n">
        <v>3</v>
      </c>
      <c r="M64" s="9" t="n">
        <v>29</v>
      </c>
      <c r="N64" s="9" t="n">
        <v>432</v>
      </c>
      <c r="O64" s="9" t="n">
        <v>325</v>
      </c>
      <c r="P64" s="9" t="n">
        <v>20</v>
      </c>
      <c r="Q64" s="9" t="n">
        <v>87</v>
      </c>
      <c r="R64" s="9" t="n">
        <v>125</v>
      </c>
      <c r="S64" s="9" t="n">
        <v>62</v>
      </c>
      <c r="T64" s="9" t="n">
        <v>63</v>
      </c>
    </row>
    <row r="65" customFormat="false" ht="12.75" hidden="false" customHeight="false" outlineLevel="0" collapsed="false">
      <c r="A65" s="8" t="s">
        <v>83</v>
      </c>
      <c r="B65" s="9" t="n">
        <v>188</v>
      </c>
      <c r="C65" s="9" t="n">
        <v>85</v>
      </c>
      <c r="D65" s="9" t="s">
        <v>23</v>
      </c>
      <c r="E65" s="9" t="n">
        <v>68</v>
      </c>
      <c r="F65" s="9" t="s">
        <v>23</v>
      </c>
      <c r="G65" s="9" t="n">
        <v>103</v>
      </c>
      <c r="H65" s="9" t="n">
        <v>22</v>
      </c>
      <c r="I65" s="9" t="n">
        <v>80</v>
      </c>
      <c r="J65" s="9" t="s">
        <v>23</v>
      </c>
      <c r="K65" s="9" t="s">
        <v>23</v>
      </c>
      <c r="L65" s="9" t="s">
        <v>23</v>
      </c>
      <c r="M65" s="9" t="s">
        <v>23</v>
      </c>
      <c r="N65" s="9" t="n">
        <v>185</v>
      </c>
      <c r="O65" s="9" t="n">
        <v>170</v>
      </c>
      <c r="P65" s="9" t="n">
        <v>7</v>
      </c>
      <c r="Q65" s="9" t="n">
        <v>8</v>
      </c>
      <c r="R65" s="9" t="n">
        <v>38</v>
      </c>
      <c r="S65" s="9" t="n">
        <v>11</v>
      </c>
      <c r="T65" s="9" t="n">
        <v>27</v>
      </c>
    </row>
    <row r="66" customFormat="false" ht="12.75" hidden="false" customHeight="false" outlineLevel="0" collapsed="false">
      <c r="A66" s="8" t="s">
        <v>84</v>
      </c>
      <c r="B66" s="9" t="n">
        <v>576</v>
      </c>
      <c r="C66" s="9" t="n">
        <v>319</v>
      </c>
      <c r="D66" s="9" t="n">
        <v>50</v>
      </c>
      <c r="E66" s="9" t="n">
        <v>259</v>
      </c>
      <c r="F66" s="9" t="n">
        <v>10</v>
      </c>
      <c r="G66" s="9" t="n">
        <v>257</v>
      </c>
      <c r="H66" s="9" t="n">
        <v>18</v>
      </c>
      <c r="I66" s="9" t="n">
        <v>233</v>
      </c>
      <c r="J66" s="9" t="n">
        <v>6</v>
      </c>
      <c r="K66" s="9" t="n">
        <v>5</v>
      </c>
      <c r="L66" s="9" t="n">
        <v>11</v>
      </c>
      <c r="M66" s="9" t="n">
        <v>39</v>
      </c>
      <c r="N66" s="9" t="n">
        <v>521</v>
      </c>
      <c r="O66" s="9" t="n">
        <v>395</v>
      </c>
      <c r="P66" s="9" t="n">
        <v>23</v>
      </c>
      <c r="Q66" s="9" t="n">
        <v>103</v>
      </c>
      <c r="R66" s="9" t="n">
        <v>148</v>
      </c>
      <c r="S66" s="9" t="n">
        <v>86</v>
      </c>
      <c r="T66" s="9" t="n">
        <v>62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5567</v>
      </c>
      <c r="C67" s="10" t="n">
        <f aca="false">SUM(C59:C66)</f>
        <v>2898</v>
      </c>
      <c r="D67" s="10" t="n">
        <f aca="false">SUM(D59:D66)</f>
        <v>304</v>
      </c>
      <c r="E67" s="10" t="n">
        <f aca="false">SUM(E59:E66)</f>
        <v>2467</v>
      </c>
      <c r="F67" s="10" t="n">
        <f aca="false">SUM(F59:F66)</f>
        <v>69</v>
      </c>
      <c r="G67" s="10" t="n">
        <f aca="false">SUM(G59:G66)</f>
        <v>2669</v>
      </c>
      <c r="H67" s="10" t="n">
        <f aca="false">SUM(H59:H66)</f>
        <v>301</v>
      </c>
      <c r="I67" s="10" t="n">
        <f aca="false">SUM(I59:I66)</f>
        <v>2303</v>
      </c>
      <c r="J67" s="10" t="n">
        <f aca="false">SUM(J59:J66)</f>
        <v>57</v>
      </c>
      <c r="K67" s="10" t="n">
        <f aca="false">SUM(K59:K66)</f>
        <v>28</v>
      </c>
      <c r="L67" s="10" t="n">
        <f aca="false">SUM(L59:L66)</f>
        <v>136</v>
      </c>
      <c r="M67" s="10" t="n">
        <f aca="false">SUM(M59:M66)</f>
        <v>273</v>
      </c>
      <c r="N67" s="10" t="n">
        <f aca="false">SUM(N59:N66)</f>
        <v>5118</v>
      </c>
      <c r="O67" s="10" t="n">
        <f aca="false">SUM(O59:O66)</f>
        <v>3097</v>
      </c>
      <c r="P67" s="10" t="n">
        <f aca="false">SUM(P59:P66)</f>
        <v>496</v>
      </c>
      <c r="Q67" s="10" t="n">
        <f aca="false">SUM(Q59:Q66)</f>
        <v>1525</v>
      </c>
      <c r="R67" s="10" t="n">
        <f aca="false">SUM(R59:R66)</f>
        <v>1229</v>
      </c>
      <c r="S67" s="10" t="n">
        <f aca="false">SUM(S59:S66)</f>
        <v>511</v>
      </c>
      <c r="T67" s="10" t="n">
        <f aca="false">SUM(T59:T66)</f>
        <v>718</v>
      </c>
    </row>
    <row r="68" customFormat="false" ht="12.75" hidden="false" customHeight="false" outlineLevel="0" collapsed="false">
      <c r="A68" s="8" t="s">
        <v>86</v>
      </c>
      <c r="B68" s="9" t="n">
        <v>6806</v>
      </c>
      <c r="C68" s="9" t="n">
        <v>3619</v>
      </c>
      <c r="D68" s="9" t="n">
        <v>890</v>
      </c>
      <c r="E68" s="9" t="n">
        <v>2662</v>
      </c>
      <c r="F68" s="9" t="n">
        <v>67</v>
      </c>
      <c r="G68" s="9" t="n">
        <v>3187</v>
      </c>
      <c r="H68" s="9" t="n">
        <v>792</v>
      </c>
      <c r="I68" s="9" t="n">
        <v>2307</v>
      </c>
      <c r="J68" s="9" t="n">
        <v>88</v>
      </c>
      <c r="K68" s="9" t="n">
        <v>9</v>
      </c>
      <c r="L68" s="9" t="n">
        <v>99</v>
      </c>
      <c r="M68" s="9" t="n">
        <v>383</v>
      </c>
      <c r="N68" s="9" t="n">
        <v>6315</v>
      </c>
      <c r="O68" s="9" t="n">
        <v>3465</v>
      </c>
      <c r="P68" s="9" t="n">
        <v>749</v>
      </c>
      <c r="Q68" s="9" t="n">
        <v>2101</v>
      </c>
      <c r="R68" s="9" t="n">
        <v>2644</v>
      </c>
      <c r="S68" s="9" t="n">
        <v>1340</v>
      </c>
      <c r="T68" s="9" t="n">
        <v>1304</v>
      </c>
    </row>
    <row r="69" customFormat="false" ht="12.75" hidden="false" customHeight="false" outlineLevel="0" collapsed="false">
      <c r="A69" s="8" t="s">
        <v>87</v>
      </c>
      <c r="B69" s="9" t="n">
        <v>2427</v>
      </c>
      <c r="C69" s="9" t="n">
        <v>1338</v>
      </c>
      <c r="D69" s="9" t="n">
        <v>207</v>
      </c>
      <c r="E69" s="9" t="n">
        <v>1103</v>
      </c>
      <c r="F69" s="9" t="n">
        <v>28</v>
      </c>
      <c r="G69" s="9" t="n">
        <v>1089</v>
      </c>
      <c r="H69" s="9" t="n">
        <v>182</v>
      </c>
      <c r="I69" s="9" t="n">
        <v>898</v>
      </c>
      <c r="J69" s="9" t="n">
        <v>9</v>
      </c>
      <c r="K69" s="9" t="n">
        <v>6</v>
      </c>
      <c r="L69" s="9" t="n">
        <v>24</v>
      </c>
      <c r="M69" s="9" t="n">
        <v>160</v>
      </c>
      <c r="N69" s="9" t="n">
        <v>2237</v>
      </c>
      <c r="O69" s="9" t="n">
        <v>1325</v>
      </c>
      <c r="P69" s="9" t="n">
        <v>208</v>
      </c>
      <c r="Q69" s="9" t="n">
        <v>704</v>
      </c>
      <c r="R69" s="9" t="n">
        <v>1030</v>
      </c>
      <c r="S69" s="9" t="n">
        <v>634</v>
      </c>
      <c r="T69" s="9" t="n">
        <v>396</v>
      </c>
    </row>
    <row r="70" customFormat="false" ht="12.75" hidden="false" customHeight="false" outlineLevel="0" collapsed="false">
      <c r="A70" s="8" t="s">
        <v>88</v>
      </c>
      <c r="B70" s="9" t="n">
        <v>426</v>
      </c>
      <c r="C70" s="9" t="n">
        <v>242</v>
      </c>
      <c r="D70" s="9" t="n">
        <v>45</v>
      </c>
      <c r="E70" s="9" t="n">
        <v>192</v>
      </c>
      <c r="F70" s="9" t="n">
        <v>5</v>
      </c>
      <c r="G70" s="9" t="n">
        <v>184</v>
      </c>
      <c r="H70" s="9" t="n">
        <v>31</v>
      </c>
      <c r="I70" s="9" t="n">
        <v>152</v>
      </c>
      <c r="J70" s="9" t="s">
        <v>23</v>
      </c>
      <c r="K70" s="9" t="n">
        <v>6</v>
      </c>
      <c r="L70" s="9" t="s">
        <v>23</v>
      </c>
      <c r="M70" s="9" t="n">
        <v>14</v>
      </c>
      <c r="N70" s="9" t="n">
        <v>405</v>
      </c>
      <c r="O70" s="9" t="n">
        <v>333</v>
      </c>
      <c r="P70" s="9" t="n">
        <v>23</v>
      </c>
      <c r="Q70" s="9" t="n">
        <v>49</v>
      </c>
      <c r="R70" s="9" t="n">
        <v>160</v>
      </c>
      <c r="S70" s="9" t="n">
        <v>109</v>
      </c>
      <c r="T70" s="9" t="n">
        <v>51</v>
      </c>
    </row>
    <row r="71" customFormat="false" ht="12.75" hidden="false" customHeight="false" outlineLevel="0" collapsed="false">
      <c r="A71" s="8" t="s">
        <v>89</v>
      </c>
      <c r="B71" s="9" t="n">
        <v>3035</v>
      </c>
      <c r="C71" s="9" t="n">
        <v>1719</v>
      </c>
      <c r="D71" s="9" t="n">
        <v>184</v>
      </c>
      <c r="E71" s="9" t="n">
        <v>1511</v>
      </c>
      <c r="F71" s="9" t="n">
        <v>24</v>
      </c>
      <c r="G71" s="9" t="n">
        <v>1316</v>
      </c>
      <c r="H71" s="9" t="n">
        <v>153</v>
      </c>
      <c r="I71" s="9" t="n">
        <v>1147</v>
      </c>
      <c r="J71" s="9" t="n">
        <v>16</v>
      </c>
      <c r="K71" s="9" t="s">
        <v>23</v>
      </c>
      <c r="L71" s="9" t="s">
        <v>23</v>
      </c>
      <c r="M71" s="9" t="n">
        <v>97</v>
      </c>
      <c r="N71" s="9" t="n">
        <v>2926</v>
      </c>
      <c r="O71" s="9" t="n">
        <v>2070</v>
      </c>
      <c r="P71" s="9" t="n">
        <v>180</v>
      </c>
      <c r="Q71" s="9" t="n">
        <v>676</v>
      </c>
      <c r="R71" s="9" t="n">
        <v>1185</v>
      </c>
      <c r="S71" s="9" t="n">
        <v>636</v>
      </c>
      <c r="T71" s="9" t="n">
        <v>549</v>
      </c>
    </row>
    <row r="72" customFormat="false" ht="12.75" hidden="false" customHeight="false" outlineLevel="0" collapsed="false">
      <c r="A72" s="8" t="s">
        <v>90</v>
      </c>
      <c r="B72" s="9" t="n">
        <v>2771</v>
      </c>
      <c r="C72" s="9" t="n">
        <v>1431</v>
      </c>
      <c r="D72" s="9" t="n">
        <v>200</v>
      </c>
      <c r="E72" s="9" t="n">
        <v>1186</v>
      </c>
      <c r="F72" s="9" t="n">
        <v>45</v>
      </c>
      <c r="G72" s="9" t="n">
        <v>1340</v>
      </c>
      <c r="H72" s="9" t="n">
        <v>205</v>
      </c>
      <c r="I72" s="9" t="n">
        <v>1106</v>
      </c>
      <c r="J72" s="9" t="n">
        <v>29</v>
      </c>
      <c r="K72" s="9" t="n">
        <v>10</v>
      </c>
      <c r="L72" s="9" t="n">
        <v>47</v>
      </c>
      <c r="M72" s="9" t="n">
        <v>217</v>
      </c>
      <c r="N72" s="9" t="n">
        <v>2497</v>
      </c>
      <c r="O72" s="9" t="n">
        <v>1758</v>
      </c>
      <c r="P72" s="9" t="n">
        <v>289</v>
      </c>
      <c r="Q72" s="9" t="n">
        <v>450</v>
      </c>
      <c r="R72" s="9" t="n">
        <v>987</v>
      </c>
      <c r="S72" s="9" t="n">
        <v>566</v>
      </c>
      <c r="T72" s="9" t="n">
        <v>421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15465</v>
      </c>
      <c r="C73" s="10" t="n">
        <f aca="false">SUM(C68:C72)</f>
        <v>8349</v>
      </c>
      <c r="D73" s="10" t="n">
        <f aca="false">SUM(D68:D72)</f>
        <v>1526</v>
      </c>
      <c r="E73" s="10" t="n">
        <f aca="false">SUM(E68:E72)</f>
        <v>6654</v>
      </c>
      <c r="F73" s="10" t="n">
        <f aca="false">SUM(F68:F72)</f>
        <v>169</v>
      </c>
      <c r="G73" s="10" t="n">
        <f aca="false">SUM(G68:G72)</f>
        <v>7116</v>
      </c>
      <c r="H73" s="10" t="n">
        <f aca="false">SUM(H68:H72)</f>
        <v>1363</v>
      </c>
      <c r="I73" s="10" t="n">
        <f aca="false">SUM(I68:I72)</f>
        <v>5610</v>
      </c>
      <c r="J73" s="10" t="n">
        <f aca="false">SUM(J68:J72)</f>
        <v>142</v>
      </c>
      <c r="K73" s="10" t="n">
        <f aca="false">SUM(K68:K72)</f>
        <v>31</v>
      </c>
      <c r="L73" s="10" t="n">
        <f aca="false">SUM(L68:L72)</f>
        <v>170</v>
      </c>
      <c r="M73" s="10" t="n">
        <f aca="false">SUM(M68:M72)</f>
        <v>871</v>
      </c>
      <c r="N73" s="10" t="n">
        <f aca="false">SUM(N68:N72)</f>
        <v>14380</v>
      </c>
      <c r="O73" s="10" t="n">
        <f aca="false">SUM(O68:O72)</f>
        <v>8951</v>
      </c>
      <c r="P73" s="10" t="n">
        <f aca="false">SUM(P68:P72)</f>
        <v>1449</v>
      </c>
      <c r="Q73" s="10" t="n">
        <f aca="false">SUM(Q68:Q72)</f>
        <v>3980</v>
      </c>
      <c r="R73" s="10" t="n">
        <f aca="false">SUM(R68:R72)</f>
        <v>6006</v>
      </c>
      <c r="S73" s="10" t="n">
        <f aca="false">SUM(S68:S72)</f>
        <v>3285</v>
      </c>
      <c r="T73" s="10" t="n">
        <f aca="false">SUM(T68:T72)</f>
        <v>2721</v>
      </c>
    </row>
    <row r="74" customFormat="false" ht="12.75" hidden="false" customHeight="false" outlineLevel="0" collapsed="false">
      <c r="A74" s="2" t="s">
        <v>92</v>
      </c>
      <c r="B74" s="10" t="n">
        <v>1288</v>
      </c>
      <c r="C74" s="10" t="n">
        <v>721</v>
      </c>
      <c r="D74" s="10" t="n">
        <v>291</v>
      </c>
      <c r="E74" s="10" t="n">
        <v>422</v>
      </c>
      <c r="F74" s="10" t="n">
        <v>8</v>
      </c>
      <c r="G74" s="10" t="n">
        <v>567</v>
      </c>
      <c r="H74" s="10" t="n">
        <v>237</v>
      </c>
      <c r="I74" s="10" t="n">
        <v>325</v>
      </c>
      <c r="J74" s="10" t="n">
        <v>5</v>
      </c>
      <c r="K74" s="10" t="n">
        <v>5</v>
      </c>
      <c r="L74" s="10" t="n">
        <v>14</v>
      </c>
      <c r="M74" s="10" t="n">
        <v>25</v>
      </c>
      <c r="N74" s="10" t="n">
        <v>1244</v>
      </c>
      <c r="O74" s="10" t="n">
        <v>830</v>
      </c>
      <c r="P74" s="10" t="n">
        <v>165</v>
      </c>
      <c r="Q74" s="10" t="n">
        <v>249</v>
      </c>
      <c r="R74" s="10" t="n">
        <v>610</v>
      </c>
      <c r="S74" s="10" t="n">
        <v>423</v>
      </c>
      <c r="T74" s="10" t="n">
        <v>187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68672</v>
      </c>
      <c r="C75" s="10" t="n">
        <f aca="false">SUM(C74,C73,C67,C58)</f>
        <v>36529</v>
      </c>
      <c r="D75" s="10" t="n">
        <f aca="false">SUM(D74,D73,D67,D58)</f>
        <v>4778</v>
      </c>
      <c r="E75" s="10" t="n">
        <f aca="false">SUM(E74,E73,E67,E58)</f>
        <v>30363</v>
      </c>
      <c r="F75" s="10" t="n">
        <f aca="false">SUM(F74,F73,F67,F58)</f>
        <v>1235</v>
      </c>
      <c r="G75" s="10" t="n">
        <f aca="false">SUM(G74,G73,G67,G58)</f>
        <v>32138</v>
      </c>
      <c r="H75" s="10" t="n">
        <f aca="false">SUM(H74,H73,H67,H58)</f>
        <v>4151</v>
      </c>
      <c r="I75" s="10" t="n">
        <f aca="false">SUM(I74,I73,I67,I58)</f>
        <v>26946</v>
      </c>
      <c r="J75" s="10" t="n">
        <f aca="false">SUM(J74,J73,J67,J58)</f>
        <v>918</v>
      </c>
      <c r="K75" s="10" t="n">
        <f aca="false">SUM(K74,K73,K67,K58)</f>
        <v>399</v>
      </c>
      <c r="L75" s="10" t="n">
        <f aca="false">SUM(L74,L73,L67,L58)</f>
        <v>1461</v>
      </c>
      <c r="M75" s="10" t="n">
        <f aca="false">SUM(M74,M73,M67,M58)</f>
        <v>4137</v>
      </c>
      <c r="N75" s="10" t="n">
        <f aca="false">SUM(N74,N73,N67,N58)</f>
        <v>62589</v>
      </c>
      <c r="O75" s="10" t="n">
        <f aca="false">SUM(O74,O73,O67,O58)</f>
        <v>32298</v>
      </c>
      <c r="P75" s="10" t="n">
        <f aca="false">SUM(P74,P73,P67,P58)</f>
        <v>6942</v>
      </c>
      <c r="Q75" s="10" t="n">
        <f aca="false">SUM(Q74,Q73,Q67,Q58)</f>
        <v>23266</v>
      </c>
      <c r="R75" s="10" t="n">
        <f aca="false">SUM(R74,R73,R67,R58)</f>
        <v>22595</v>
      </c>
      <c r="S75" s="10" t="n">
        <f aca="false">SUM(S74,S73,S67,S58)</f>
        <v>10659</v>
      </c>
      <c r="T75" s="10" t="n">
        <f aca="false">SUM(T74,T73,T67,T58)</f>
        <v>11881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0</v>
      </c>
      <c r="C5" s="9" t="n">
        <v>25</v>
      </c>
      <c r="D5" s="9" t="s">
        <v>23</v>
      </c>
      <c r="E5" s="9" t="n">
        <v>19</v>
      </c>
      <c r="F5" s="9" t="s">
        <v>23</v>
      </c>
      <c r="G5" s="9" t="n">
        <v>25</v>
      </c>
      <c r="H5" s="9" t="s">
        <v>23</v>
      </c>
      <c r="I5" s="9" t="n">
        <v>19</v>
      </c>
      <c r="J5" s="9" t="n">
        <v>3</v>
      </c>
      <c r="K5" s="9" t="s">
        <v>23</v>
      </c>
      <c r="L5" s="9" t="n">
        <v>4</v>
      </c>
      <c r="M5" s="9" t="n">
        <v>5</v>
      </c>
      <c r="N5" s="9" t="n">
        <v>39</v>
      </c>
      <c r="O5" s="9" t="n">
        <v>14</v>
      </c>
      <c r="P5" s="9" t="n">
        <v>15</v>
      </c>
      <c r="Q5" s="9" t="n">
        <v>10</v>
      </c>
      <c r="R5" s="9" t="n">
        <v>9</v>
      </c>
      <c r="S5" s="9" t="n">
        <v>6</v>
      </c>
      <c r="T5" s="9" t="n">
        <v>3</v>
      </c>
    </row>
    <row r="6" customFormat="false" ht="12.75" hidden="false" customHeight="false" outlineLevel="0" collapsed="false">
      <c r="A6" s="8" t="s">
        <v>24</v>
      </c>
      <c r="B6" s="9" t="n">
        <v>1402</v>
      </c>
      <c r="C6" s="9" t="n">
        <v>760</v>
      </c>
      <c r="D6" s="9" t="n">
        <v>83</v>
      </c>
      <c r="E6" s="9" t="n">
        <v>668</v>
      </c>
      <c r="F6" s="9" t="n">
        <v>9</v>
      </c>
      <c r="G6" s="9" t="n">
        <v>642</v>
      </c>
      <c r="H6" s="9" t="n">
        <v>56</v>
      </c>
      <c r="I6" s="9" t="n">
        <v>578</v>
      </c>
      <c r="J6" s="9" t="s">
        <v>23</v>
      </c>
      <c r="K6" s="9" t="s">
        <v>23</v>
      </c>
      <c r="L6" s="9" t="n">
        <v>17</v>
      </c>
      <c r="M6" s="9" t="n">
        <v>74</v>
      </c>
      <c r="N6" s="9" t="n">
        <v>1309</v>
      </c>
      <c r="O6" s="9" t="n">
        <v>796</v>
      </c>
      <c r="P6" s="9" t="n">
        <v>95</v>
      </c>
      <c r="Q6" s="9" t="n">
        <v>418</v>
      </c>
      <c r="R6" s="9" t="n">
        <v>444</v>
      </c>
      <c r="S6" s="9" t="n">
        <v>209</v>
      </c>
      <c r="T6" s="9" t="n">
        <v>235</v>
      </c>
    </row>
    <row r="7" customFormat="false" ht="12.75" hidden="false" customHeight="false" outlineLevel="0" collapsed="false">
      <c r="A7" s="8" t="s">
        <v>25</v>
      </c>
      <c r="B7" s="9" t="n">
        <v>111</v>
      </c>
      <c r="C7" s="9" t="n">
        <v>59</v>
      </c>
      <c r="D7" s="9" t="s">
        <v>23</v>
      </c>
      <c r="E7" s="9" t="n">
        <v>51</v>
      </c>
      <c r="F7" s="9" t="s">
        <v>23</v>
      </c>
      <c r="G7" s="9" t="n">
        <v>52</v>
      </c>
      <c r="H7" s="9" t="n">
        <v>8</v>
      </c>
      <c r="I7" s="9" t="n">
        <v>36</v>
      </c>
      <c r="J7" s="9" t="n">
        <v>8</v>
      </c>
      <c r="K7" s="9" t="s">
        <v>23</v>
      </c>
      <c r="L7" s="9" t="s">
        <v>23</v>
      </c>
      <c r="M7" s="9" t="n">
        <v>10</v>
      </c>
      <c r="N7" s="9" t="n">
        <v>96</v>
      </c>
      <c r="O7" s="9" t="n">
        <v>51</v>
      </c>
      <c r="P7" s="9" t="n">
        <v>7</v>
      </c>
      <c r="Q7" s="9" t="n">
        <v>38</v>
      </c>
      <c r="R7" s="9" t="n">
        <v>20</v>
      </c>
      <c r="S7" s="9" t="n">
        <v>10</v>
      </c>
      <c r="T7" s="9" t="n">
        <v>10</v>
      </c>
    </row>
    <row r="8" customFormat="false" ht="12.75" hidden="false" customHeight="false" outlineLevel="0" collapsed="false">
      <c r="A8" s="8" t="s">
        <v>26</v>
      </c>
      <c r="B8" s="9" t="n">
        <v>427</v>
      </c>
      <c r="C8" s="9" t="n">
        <v>257</v>
      </c>
      <c r="D8" s="9" t="n">
        <v>23</v>
      </c>
      <c r="E8" s="9" t="n">
        <v>215</v>
      </c>
      <c r="F8" s="9" t="n">
        <v>19</v>
      </c>
      <c r="G8" s="9" t="n">
        <v>170</v>
      </c>
      <c r="H8" s="9" t="n">
        <v>20</v>
      </c>
      <c r="I8" s="9" t="n">
        <v>146</v>
      </c>
      <c r="J8" s="9" t="n">
        <v>4</v>
      </c>
      <c r="K8" s="9" t="n">
        <v>3</v>
      </c>
      <c r="L8" s="9" t="n">
        <v>10</v>
      </c>
      <c r="M8" s="9" t="n">
        <v>67</v>
      </c>
      <c r="N8" s="9" t="n">
        <v>347</v>
      </c>
      <c r="O8" s="9" t="n">
        <v>235</v>
      </c>
      <c r="P8" s="9" t="n">
        <v>33</v>
      </c>
      <c r="Q8" s="9" t="n">
        <v>79</v>
      </c>
      <c r="R8" s="9" t="n">
        <v>141</v>
      </c>
      <c r="S8" s="9" t="n">
        <v>71</v>
      </c>
      <c r="T8" s="9" t="n">
        <v>70</v>
      </c>
    </row>
    <row r="9" customFormat="false" ht="12.75" hidden="false" customHeight="false" outlineLevel="0" collapsed="false">
      <c r="A9" s="8" t="s">
        <v>27</v>
      </c>
      <c r="B9" s="9" t="n">
        <v>17</v>
      </c>
      <c r="C9" s="9" t="n">
        <v>13</v>
      </c>
      <c r="D9" s="9" t="s">
        <v>23</v>
      </c>
      <c r="E9" s="9" t="n">
        <v>11</v>
      </c>
      <c r="F9" s="9" t="s">
        <v>23</v>
      </c>
      <c r="G9" s="9" t="n">
        <v>4</v>
      </c>
      <c r="H9" s="9" t="s">
        <v>23</v>
      </c>
      <c r="I9" s="9" t="s">
        <v>23</v>
      </c>
      <c r="J9" s="9" t="s">
        <v>23</v>
      </c>
      <c r="K9" s="9" t="n">
        <v>8</v>
      </c>
      <c r="L9" s="9" t="s">
        <v>23</v>
      </c>
      <c r="M9" s="9" t="s">
        <v>23</v>
      </c>
      <c r="N9" s="9" t="n">
        <v>7</v>
      </c>
      <c r="O9" s="9" t="s">
        <v>23</v>
      </c>
      <c r="P9" s="9" t="s">
        <v>23</v>
      </c>
      <c r="Q9" s="9" t="n">
        <v>4</v>
      </c>
      <c r="R9" s="9" t="n">
        <v>11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71</v>
      </c>
      <c r="C10" s="9" t="n">
        <v>91</v>
      </c>
      <c r="D10" s="9" t="n">
        <v>10</v>
      </c>
      <c r="E10" s="9" t="n">
        <v>77</v>
      </c>
      <c r="F10" s="9" t="n">
        <v>4</v>
      </c>
      <c r="G10" s="9" t="n">
        <v>80</v>
      </c>
      <c r="H10" s="9" t="n">
        <v>9</v>
      </c>
      <c r="I10" s="9" t="n">
        <v>68</v>
      </c>
      <c r="J10" s="9" t="n">
        <v>3</v>
      </c>
      <c r="K10" s="9" t="s">
        <v>23</v>
      </c>
      <c r="L10" s="9" t="s">
        <v>23</v>
      </c>
      <c r="M10" s="9" t="n">
        <v>15</v>
      </c>
      <c r="N10" s="9" t="n">
        <v>153</v>
      </c>
      <c r="O10" s="9" t="n">
        <v>92</v>
      </c>
      <c r="P10" s="9" t="n">
        <v>13</v>
      </c>
      <c r="Q10" s="9" t="n">
        <v>48</v>
      </c>
      <c r="R10" s="9" t="n">
        <v>42</v>
      </c>
      <c r="S10" s="9" t="n">
        <v>17</v>
      </c>
      <c r="T10" s="9" t="n">
        <v>25</v>
      </c>
    </row>
    <row r="11" customFormat="false" ht="12.75" hidden="false" customHeight="false" outlineLevel="0" collapsed="false">
      <c r="A11" s="8" t="s">
        <v>29</v>
      </c>
      <c r="B11" s="9" t="n">
        <v>9</v>
      </c>
      <c r="C11" s="9" t="n">
        <v>5</v>
      </c>
      <c r="D11" s="9" t="s">
        <v>23</v>
      </c>
      <c r="E11" s="9" t="n">
        <v>5</v>
      </c>
      <c r="F11" s="9" t="s">
        <v>23</v>
      </c>
      <c r="G11" s="9" t="n">
        <v>4</v>
      </c>
      <c r="H11" s="9" t="s">
        <v>23</v>
      </c>
      <c r="I11" s="9" t="n">
        <v>4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9</v>
      </c>
      <c r="O11" s="9" t="n">
        <v>7</v>
      </c>
      <c r="P11" s="9" t="s">
        <v>23</v>
      </c>
      <c r="Q11" s="9" t="s">
        <v>23</v>
      </c>
      <c r="R11" s="9" t="n">
        <v>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41</v>
      </c>
      <c r="C12" s="9" t="n">
        <v>79</v>
      </c>
      <c r="D12" s="9" t="n">
        <v>6</v>
      </c>
      <c r="E12" s="9" t="n">
        <v>67</v>
      </c>
      <c r="F12" s="9" t="n">
        <v>6</v>
      </c>
      <c r="G12" s="9" t="n">
        <v>62</v>
      </c>
      <c r="H12" s="9" t="n">
        <v>7</v>
      </c>
      <c r="I12" s="9" t="n">
        <v>51</v>
      </c>
      <c r="J12" s="9" t="n">
        <v>4</v>
      </c>
      <c r="K12" s="9" t="n">
        <v>13</v>
      </c>
      <c r="L12" s="9" t="n">
        <v>13</v>
      </c>
      <c r="M12" s="9" t="n">
        <v>21</v>
      </c>
      <c r="N12" s="9" t="n">
        <v>94</v>
      </c>
      <c r="O12" s="9" t="n">
        <v>16</v>
      </c>
      <c r="P12" s="9" t="n">
        <v>27</v>
      </c>
      <c r="Q12" s="9" t="n">
        <v>51</v>
      </c>
      <c r="R12" s="9" t="n">
        <v>31</v>
      </c>
      <c r="S12" s="9" t="n">
        <v>3</v>
      </c>
      <c r="T12" s="9" t="n">
        <v>28</v>
      </c>
    </row>
    <row r="13" customFormat="false" ht="12.75" hidden="false" customHeight="false" outlineLevel="0" collapsed="false">
      <c r="A13" s="8" t="s">
        <v>31</v>
      </c>
      <c r="B13" s="9" t="n">
        <v>28</v>
      </c>
      <c r="C13" s="9" t="n">
        <v>27</v>
      </c>
      <c r="D13" s="9" t="s">
        <v>23</v>
      </c>
      <c r="E13" s="9" t="n">
        <v>26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n">
        <v>6</v>
      </c>
      <c r="L13" s="9" t="n">
        <v>4</v>
      </c>
      <c r="M13" s="9" t="s">
        <v>23</v>
      </c>
      <c r="N13" s="9" t="n">
        <v>18</v>
      </c>
      <c r="O13" s="9" t="s">
        <v>23</v>
      </c>
      <c r="P13" s="9" t="s">
        <v>23</v>
      </c>
      <c r="Q13" s="9" t="n">
        <v>13</v>
      </c>
      <c r="R13" s="9" t="n">
        <v>13</v>
      </c>
      <c r="S13" s="9" t="n">
        <v>3</v>
      </c>
      <c r="T13" s="9" t="n">
        <v>10</v>
      </c>
    </row>
    <row r="14" customFormat="false" ht="12.75" hidden="false" customHeight="false" outlineLevel="0" collapsed="false">
      <c r="A14" s="8" t="s">
        <v>32</v>
      </c>
      <c r="B14" s="9" t="n">
        <v>201</v>
      </c>
      <c r="C14" s="9" t="n">
        <v>133</v>
      </c>
      <c r="D14" s="9" t="n">
        <v>3</v>
      </c>
      <c r="E14" s="9" t="n">
        <v>125</v>
      </c>
      <c r="F14" s="9" t="n">
        <v>5</v>
      </c>
      <c r="G14" s="9" t="n">
        <v>68</v>
      </c>
      <c r="H14" s="9" t="n">
        <v>4</v>
      </c>
      <c r="I14" s="9" t="n">
        <v>46</v>
      </c>
      <c r="J14" s="9" t="n">
        <v>18</v>
      </c>
      <c r="K14" s="9" t="n">
        <v>3</v>
      </c>
      <c r="L14" s="9" t="n">
        <v>5</v>
      </c>
      <c r="M14" s="9" t="n">
        <v>11</v>
      </c>
      <c r="N14" s="9" t="n">
        <v>182</v>
      </c>
      <c r="O14" s="9" t="n">
        <v>85</v>
      </c>
      <c r="P14" s="9" t="n">
        <v>11</v>
      </c>
      <c r="Q14" s="9" t="n">
        <v>86</v>
      </c>
      <c r="R14" s="9" t="n">
        <v>43</v>
      </c>
      <c r="S14" s="9" t="n">
        <v>12</v>
      </c>
      <c r="T14" s="9" t="n">
        <v>31</v>
      </c>
    </row>
    <row r="15" customFormat="false" ht="12.75" hidden="false" customHeight="false" outlineLevel="0" collapsed="false">
      <c r="A15" s="8" t="s">
        <v>33</v>
      </c>
      <c r="B15" s="9" t="n">
        <v>3792</v>
      </c>
      <c r="C15" s="9" t="n">
        <v>1915</v>
      </c>
      <c r="D15" s="9" t="n">
        <v>144</v>
      </c>
      <c r="E15" s="9" t="n">
        <v>1622</v>
      </c>
      <c r="F15" s="9" t="n">
        <v>149</v>
      </c>
      <c r="G15" s="9" t="n">
        <v>1877</v>
      </c>
      <c r="H15" s="9" t="n">
        <v>145</v>
      </c>
      <c r="I15" s="9" t="n">
        <v>1645</v>
      </c>
      <c r="J15" s="9" t="n">
        <v>87</v>
      </c>
      <c r="K15" s="9" t="s">
        <v>23</v>
      </c>
      <c r="L15" s="9" t="s">
        <v>23</v>
      </c>
      <c r="M15" s="9" t="n">
        <v>152</v>
      </c>
      <c r="N15" s="9" t="n">
        <v>3583</v>
      </c>
      <c r="O15" s="9" t="n">
        <v>2474</v>
      </c>
      <c r="P15" s="9" t="n">
        <v>258</v>
      </c>
      <c r="Q15" s="9" t="n">
        <v>851</v>
      </c>
      <c r="R15" s="9" t="n">
        <v>1634</v>
      </c>
      <c r="S15" s="9" t="n">
        <v>866</v>
      </c>
      <c r="T15" s="9" t="n">
        <v>768</v>
      </c>
    </row>
    <row r="16" customFormat="false" ht="12.75" hidden="false" customHeight="false" outlineLevel="0" collapsed="false">
      <c r="A16" s="8" t="s">
        <v>34</v>
      </c>
      <c r="B16" s="9" t="n">
        <v>42</v>
      </c>
      <c r="C16" s="9" t="n">
        <v>18</v>
      </c>
      <c r="D16" s="9" t="s">
        <v>23</v>
      </c>
      <c r="E16" s="9" t="n">
        <v>12</v>
      </c>
      <c r="F16" s="9" t="s">
        <v>23</v>
      </c>
      <c r="G16" s="9" t="n">
        <v>24</v>
      </c>
      <c r="H16" s="9" t="n">
        <v>3</v>
      </c>
      <c r="I16" s="9" t="n">
        <v>19</v>
      </c>
      <c r="J16" s="9" t="s">
        <v>23</v>
      </c>
      <c r="K16" s="9" t="s">
        <v>23</v>
      </c>
      <c r="L16" s="9" t="s">
        <v>23</v>
      </c>
      <c r="M16" s="9" t="n">
        <v>6</v>
      </c>
      <c r="N16" s="9" t="n">
        <v>34</v>
      </c>
      <c r="O16" s="9" t="n">
        <v>19</v>
      </c>
      <c r="P16" s="9" t="s">
        <v>23</v>
      </c>
      <c r="Q16" s="9" t="s">
        <v>23</v>
      </c>
      <c r="R16" s="9" t="n">
        <v>10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50</v>
      </c>
      <c r="C17" s="9" t="n">
        <v>136</v>
      </c>
      <c r="D17" s="9" t="n">
        <v>18</v>
      </c>
      <c r="E17" s="9" t="n">
        <v>112</v>
      </c>
      <c r="F17" s="9" t="n">
        <v>6</v>
      </c>
      <c r="G17" s="9" t="n">
        <v>114</v>
      </c>
      <c r="H17" s="9" t="n">
        <v>18</v>
      </c>
      <c r="I17" s="9" t="n">
        <v>91</v>
      </c>
      <c r="J17" s="9" t="s">
        <v>23</v>
      </c>
      <c r="K17" s="9" t="s">
        <v>23</v>
      </c>
      <c r="L17" s="9" t="n">
        <v>6</v>
      </c>
      <c r="M17" s="9" t="n">
        <v>33</v>
      </c>
      <c r="N17" s="9" t="n">
        <v>210</v>
      </c>
      <c r="O17" s="9" t="n">
        <v>78</v>
      </c>
      <c r="P17" s="9" t="n">
        <v>40</v>
      </c>
      <c r="Q17" s="9" t="n">
        <v>92</v>
      </c>
      <c r="R17" s="9" t="n">
        <v>64</v>
      </c>
      <c r="S17" s="9" t="n">
        <v>17</v>
      </c>
      <c r="T17" s="9" t="n">
        <v>47</v>
      </c>
    </row>
    <row r="18" customFormat="false" ht="12.75" hidden="false" customHeight="false" outlineLevel="0" collapsed="false">
      <c r="A18" s="8" t="s">
        <v>36</v>
      </c>
      <c r="B18" s="9" t="n">
        <v>891</v>
      </c>
      <c r="C18" s="9" t="n">
        <v>474</v>
      </c>
      <c r="D18" s="9" t="n">
        <v>37</v>
      </c>
      <c r="E18" s="9" t="n">
        <v>424</v>
      </c>
      <c r="F18" s="9" t="n">
        <v>13</v>
      </c>
      <c r="G18" s="9" t="n">
        <v>417</v>
      </c>
      <c r="H18" s="9" t="n">
        <v>25</v>
      </c>
      <c r="I18" s="9" t="n">
        <v>390</v>
      </c>
      <c r="J18" s="9" t="s">
        <v>23</v>
      </c>
      <c r="K18" s="9" t="s">
        <v>23</v>
      </c>
      <c r="L18" s="9" t="n">
        <v>6</v>
      </c>
      <c r="M18" s="9" t="n">
        <v>27</v>
      </c>
      <c r="N18" s="9" t="n">
        <v>856</v>
      </c>
      <c r="O18" s="9" t="n">
        <v>658</v>
      </c>
      <c r="P18" s="9" t="n">
        <v>70</v>
      </c>
      <c r="Q18" s="9" t="n">
        <v>128</v>
      </c>
      <c r="R18" s="9" t="n">
        <v>303</v>
      </c>
      <c r="S18" s="9" t="n">
        <v>130</v>
      </c>
      <c r="T18" s="9" t="n">
        <v>173</v>
      </c>
    </row>
    <row r="19" customFormat="false" ht="12.75" hidden="false" customHeight="false" outlineLevel="0" collapsed="false">
      <c r="A19" s="8" t="s">
        <v>37</v>
      </c>
      <c r="B19" s="9" t="n">
        <v>70</v>
      </c>
      <c r="C19" s="9" t="n">
        <v>39</v>
      </c>
      <c r="D19" s="9" t="s">
        <v>23</v>
      </c>
      <c r="E19" s="9" t="n">
        <v>26</v>
      </c>
      <c r="F19" s="9" t="s">
        <v>23</v>
      </c>
      <c r="G19" s="9" t="n">
        <v>31</v>
      </c>
      <c r="H19" s="9" t="n">
        <v>8</v>
      </c>
      <c r="I19" s="9" t="n">
        <v>21</v>
      </c>
      <c r="J19" s="9" t="s">
        <v>23</v>
      </c>
      <c r="K19" s="9" t="s">
        <v>23</v>
      </c>
      <c r="L19" s="9" t="n">
        <v>5</v>
      </c>
      <c r="M19" s="9" t="s">
        <v>23</v>
      </c>
      <c r="N19" s="9" t="n">
        <v>64</v>
      </c>
      <c r="O19" s="9" t="s">
        <v>23</v>
      </c>
      <c r="P19" s="9" t="s">
        <v>23</v>
      </c>
      <c r="Q19" s="9" t="n">
        <v>54</v>
      </c>
      <c r="R19" s="9" t="n">
        <v>38</v>
      </c>
      <c r="S19" s="9" t="n">
        <v>3</v>
      </c>
      <c r="T19" s="9" t="n">
        <v>35</v>
      </c>
    </row>
    <row r="20" customFormat="false" ht="12.75" hidden="false" customHeight="false" outlineLevel="0" collapsed="false">
      <c r="A20" s="8" t="s">
        <v>38</v>
      </c>
      <c r="B20" s="9" t="n">
        <v>7</v>
      </c>
      <c r="C20" s="9" t="n">
        <v>3</v>
      </c>
      <c r="D20" s="9" t="s">
        <v>23</v>
      </c>
      <c r="E20" s="9" t="n">
        <v>3</v>
      </c>
      <c r="F20" s="9" t="s">
        <v>23</v>
      </c>
      <c r="G20" s="9" t="n">
        <v>4</v>
      </c>
      <c r="H20" s="9" t="s">
        <v>23</v>
      </c>
      <c r="I20" s="9" t="n">
        <v>4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4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75</v>
      </c>
      <c r="C21" s="9" t="n">
        <v>39</v>
      </c>
      <c r="D21" s="9" t="s">
        <v>23</v>
      </c>
      <c r="E21" s="9" t="n">
        <v>33</v>
      </c>
      <c r="F21" s="9" t="s">
        <v>23</v>
      </c>
      <c r="G21" s="9" t="n">
        <v>36</v>
      </c>
      <c r="H21" s="9" t="n">
        <v>9</v>
      </c>
      <c r="I21" s="9" t="n">
        <v>27</v>
      </c>
      <c r="J21" s="9" t="s">
        <v>23</v>
      </c>
      <c r="K21" s="9" t="s">
        <v>23</v>
      </c>
      <c r="L21" s="9" t="s">
        <v>23</v>
      </c>
      <c r="M21" s="9" t="n">
        <v>6</v>
      </c>
      <c r="N21" s="9" t="n">
        <v>67</v>
      </c>
      <c r="O21" s="9" t="n">
        <v>49</v>
      </c>
      <c r="P21" s="9" t="s">
        <v>23</v>
      </c>
      <c r="Q21" s="9" t="s">
        <v>23</v>
      </c>
      <c r="R21" s="9" t="n">
        <v>32</v>
      </c>
      <c r="S21" s="9" t="n">
        <v>22</v>
      </c>
      <c r="T21" s="9" t="n">
        <v>10</v>
      </c>
    </row>
    <row r="22" customFormat="false" ht="12.75" hidden="false" customHeight="false" outlineLevel="0" collapsed="false">
      <c r="A22" s="8" t="s">
        <v>40</v>
      </c>
      <c r="B22" s="9" t="n">
        <v>19</v>
      </c>
      <c r="C22" s="9" t="n">
        <v>15</v>
      </c>
      <c r="D22" s="9" t="s">
        <v>23</v>
      </c>
      <c r="E22" s="9" t="n">
        <v>13</v>
      </c>
      <c r="F22" s="9" t="s">
        <v>23</v>
      </c>
      <c r="G22" s="9" t="n">
        <v>4</v>
      </c>
      <c r="H22" s="9" t="s">
        <v>23</v>
      </c>
      <c r="I22" s="9" t="n">
        <v>4</v>
      </c>
      <c r="J22" s="9" t="s">
        <v>23</v>
      </c>
      <c r="K22" s="9" t="n">
        <v>3</v>
      </c>
      <c r="L22" s="9" t="s">
        <v>23</v>
      </c>
      <c r="M22" s="9" t="s">
        <v>23</v>
      </c>
      <c r="N22" s="9" t="n">
        <v>15</v>
      </c>
      <c r="O22" s="9" t="n">
        <v>8</v>
      </c>
      <c r="P22" s="9" t="n">
        <v>4</v>
      </c>
      <c r="Q22" s="9" t="n">
        <v>3</v>
      </c>
      <c r="R22" s="9" t="n">
        <v>7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43</v>
      </c>
      <c r="C23" s="9" t="n">
        <v>26</v>
      </c>
      <c r="D23" s="9" t="s">
        <v>23</v>
      </c>
      <c r="E23" s="9" t="n">
        <v>22</v>
      </c>
      <c r="F23" s="9" t="s">
        <v>23</v>
      </c>
      <c r="G23" s="9" t="n">
        <v>17</v>
      </c>
      <c r="H23" s="9" t="s">
        <v>23</v>
      </c>
      <c r="I23" s="9" t="n">
        <v>15</v>
      </c>
      <c r="J23" s="9" t="s">
        <v>23</v>
      </c>
      <c r="K23" s="9" t="s">
        <v>23</v>
      </c>
      <c r="L23" s="9" t="s">
        <v>23</v>
      </c>
      <c r="M23" s="9" t="n">
        <v>9</v>
      </c>
      <c r="N23" s="9" t="n">
        <v>32</v>
      </c>
      <c r="O23" s="9" t="n">
        <v>16</v>
      </c>
      <c r="P23" s="9" t="n">
        <v>3</v>
      </c>
      <c r="Q23" s="9" t="n">
        <v>13</v>
      </c>
      <c r="R23" s="9" t="n">
        <v>10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2</v>
      </c>
      <c r="B24" s="9" t="n">
        <v>1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602</v>
      </c>
      <c r="C25" s="9" t="n">
        <v>341</v>
      </c>
      <c r="D25" s="9" t="n">
        <v>23</v>
      </c>
      <c r="E25" s="9" t="n">
        <v>301</v>
      </c>
      <c r="F25" s="9" t="n">
        <v>17</v>
      </c>
      <c r="G25" s="9" t="n">
        <v>261</v>
      </c>
      <c r="H25" s="9" t="n">
        <v>20</v>
      </c>
      <c r="I25" s="9" t="n">
        <v>236</v>
      </c>
      <c r="J25" s="9" t="n">
        <v>5</v>
      </c>
      <c r="K25" s="9" t="n">
        <v>9</v>
      </c>
      <c r="L25" s="9" t="n">
        <v>20</v>
      </c>
      <c r="M25" s="9" t="n">
        <v>74</v>
      </c>
      <c r="N25" s="9" t="n">
        <v>499</v>
      </c>
      <c r="O25" s="9" t="n">
        <v>183</v>
      </c>
      <c r="P25" s="9" t="n">
        <v>34</v>
      </c>
      <c r="Q25" s="9" t="n">
        <v>282</v>
      </c>
      <c r="R25" s="9" t="n">
        <v>209</v>
      </c>
      <c r="S25" s="9" t="n">
        <v>89</v>
      </c>
      <c r="T25" s="9" t="n">
        <v>120</v>
      </c>
    </row>
    <row r="26" customFormat="false" ht="12.75" hidden="false" customHeight="false" outlineLevel="0" collapsed="false">
      <c r="A26" s="8" t="s">
        <v>44</v>
      </c>
      <c r="B26" s="9" t="n">
        <v>1</v>
      </c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42</v>
      </c>
      <c r="C27" s="9" t="n">
        <v>353</v>
      </c>
      <c r="D27" s="9" t="n">
        <v>25</v>
      </c>
      <c r="E27" s="9" t="n">
        <v>305</v>
      </c>
      <c r="F27" s="9" t="n">
        <v>23</v>
      </c>
      <c r="G27" s="9" t="n">
        <v>289</v>
      </c>
      <c r="H27" s="9" t="n">
        <v>20</v>
      </c>
      <c r="I27" s="9" t="n">
        <v>250</v>
      </c>
      <c r="J27" s="9" t="n">
        <v>19</v>
      </c>
      <c r="K27" s="9" t="n">
        <v>18</v>
      </c>
      <c r="L27" s="9" t="n">
        <v>31</v>
      </c>
      <c r="M27" s="9" t="n">
        <v>125</v>
      </c>
      <c r="N27" s="9" t="n">
        <v>468</v>
      </c>
      <c r="O27" s="9" t="n">
        <v>98</v>
      </c>
      <c r="P27" s="9" t="n">
        <v>123</v>
      </c>
      <c r="Q27" s="9" t="n">
        <v>247</v>
      </c>
      <c r="R27" s="9" t="n">
        <v>121</v>
      </c>
      <c r="S27" s="9" t="n">
        <v>36</v>
      </c>
      <c r="T27" s="9" t="n">
        <v>85</v>
      </c>
    </row>
    <row r="28" customFormat="false" ht="12.75" hidden="false" customHeight="false" outlineLevel="0" collapsed="false">
      <c r="A28" s="8" t="s">
        <v>46</v>
      </c>
      <c r="B28" s="9" t="n">
        <v>10</v>
      </c>
      <c r="C28" s="9" t="n">
        <v>8</v>
      </c>
      <c r="D28" s="9" t="s">
        <v>23</v>
      </c>
      <c r="E28" s="9" t="n">
        <v>7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7</v>
      </c>
      <c r="N28" s="9" t="n">
        <v>3</v>
      </c>
      <c r="O28" s="9" t="s">
        <v>23</v>
      </c>
      <c r="P28" s="9" t="s">
        <v>23</v>
      </c>
      <c r="Q28" s="9" t="s">
        <v>23</v>
      </c>
      <c r="R28" s="9" t="n">
        <v>5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51</v>
      </c>
      <c r="C29" s="9" t="n">
        <v>31</v>
      </c>
      <c r="D29" s="9" t="s">
        <v>23</v>
      </c>
      <c r="E29" s="9" t="n">
        <v>26</v>
      </c>
      <c r="F29" s="9" t="s">
        <v>23</v>
      </c>
      <c r="G29" s="9" t="n">
        <v>20</v>
      </c>
      <c r="H29" s="9" t="s">
        <v>23</v>
      </c>
      <c r="I29" s="9" t="n">
        <v>17</v>
      </c>
      <c r="J29" s="9" t="s">
        <v>23</v>
      </c>
      <c r="K29" s="9" t="s">
        <v>23</v>
      </c>
      <c r="L29" s="9" t="n">
        <v>3</v>
      </c>
      <c r="M29" s="9" t="n">
        <v>13</v>
      </c>
      <c r="N29" s="9" t="n">
        <v>35</v>
      </c>
      <c r="O29" s="9" t="n">
        <v>13</v>
      </c>
      <c r="P29" s="9" t="n">
        <v>7</v>
      </c>
      <c r="Q29" s="9" t="n">
        <v>15</v>
      </c>
      <c r="R29" s="9" t="n">
        <v>12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28</v>
      </c>
      <c r="C30" s="9" t="n">
        <v>14</v>
      </c>
      <c r="D30" s="9" t="s">
        <v>23</v>
      </c>
      <c r="E30" s="9" t="n">
        <v>12</v>
      </c>
      <c r="F30" s="9" t="s">
        <v>23</v>
      </c>
      <c r="G30" s="9" t="n">
        <v>14</v>
      </c>
      <c r="H30" s="9" t="s">
        <v>23</v>
      </c>
      <c r="I30" s="9" t="n">
        <v>12</v>
      </c>
      <c r="J30" s="9" t="s">
        <v>23</v>
      </c>
      <c r="K30" s="9" t="n">
        <v>3</v>
      </c>
      <c r="L30" s="9" t="s">
        <v>23</v>
      </c>
      <c r="M30" s="9" t="n">
        <v>5</v>
      </c>
      <c r="N30" s="9" t="n">
        <v>18</v>
      </c>
      <c r="O30" s="9" t="s">
        <v>23</v>
      </c>
      <c r="P30" s="9" t="s">
        <v>23</v>
      </c>
      <c r="Q30" s="9" t="n">
        <v>9</v>
      </c>
      <c r="R30" s="9" t="n">
        <v>11</v>
      </c>
      <c r="S30" s="9" t="n">
        <v>3</v>
      </c>
      <c r="T30" s="9" t="n">
        <v>8</v>
      </c>
    </row>
    <row r="31" customFormat="false" ht="12.75" hidden="false" customHeight="false" outlineLevel="0" collapsed="false">
      <c r="A31" s="8" t="s">
        <v>49</v>
      </c>
      <c r="B31" s="9" t="n">
        <v>918</v>
      </c>
      <c r="C31" s="9" t="n">
        <v>487</v>
      </c>
      <c r="D31" s="9" t="n">
        <v>41</v>
      </c>
      <c r="E31" s="9" t="n">
        <v>418</v>
      </c>
      <c r="F31" s="9" t="n">
        <v>28</v>
      </c>
      <c r="G31" s="9" t="n">
        <v>431</v>
      </c>
      <c r="H31" s="9" t="n">
        <v>38</v>
      </c>
      <c r="I31" s="9" t="n">
        <v>376</v>
      </c>
      <c r="J31" s="9" t="n">
        <v>17</v>
      </c>
      <c r="K31" s="9" t="n">
        <v>11</v>
      </c>
      <c r="L31" s="9" t="n">
        <v>13</v>
      </c>
      <c r="M31" s="9" t="n">
        <v>103</v>
      </c>
      <c r="N31" s="9" t="n">
        <v>791</v>
      </c>
      <c r="O31" s="9" t="n">
        <v>426</v>
      </c>
      <c r="P31" s="9" t="n">
        <v>80</v>
      </c>
      <c r="Q31" s="9" t="n">
        <v>285</v>
      </c>
      <c r="R31" s="9" t="n">
        <v>276</v>
      </c>
      <c r="S31" s="9" t="n">
        <v>99</v>
      </c>
      <c r="T31" s="9" t="n">
        <v>177</v>
      </c>
    </row>
    <row r="32" customFormat="false" ht="12.75" hidden="false" customHeight="false" outlineLevel="0" collapsed="false">
      <c r="A32" s="8" t="s">
        <v>50</v>
      </c>
      <c r="B32" s="9" t="n">
        <v>1602</v>
      </c>
      <c r="C32" s="9" t="n">
        <v>912</v>
      </c>
      <c r="D32" s="9" t="n">
        <v>62</v>
      </c>
      <c r="E32" s="9" t="n">
        <v>799</v>
      </c>
      <c r="F32" s="9" t="n">
        <v>51</v>
      </c>
      <c r="G32" s="9" t="n">
        <v>690</v>
      </c>
      <c r="H32" s="9" t="n">
        <v>52</v>
      </c>
      <c r="I32" s="9" t="n">
        <v>615</v>
      </c>
      <c r="J32" s="9" t="n">
        <v>23</v>
      </c>
      <c r="K32" s="9" t="n">
        <v>47</v>
      </c>
      <c r="L32" s="9" t="n">
        <v>55</v>
      </c>
      <c r="M32" s="9" t="n">
        <v>182</v>
      </c>
      <c r="N32" s="9" t="n">
        <v>1318</v>
      </c>
      <c r="O32" s="9" t="n">
        <v>704</v>
      </c>
      <c r="P32" s="9" t="n">
        <v>159</v>
      </c>
      <c r="Q32" s="9" t="n">
        <v>455</v>
      </c>
      <c r="R32" s="9" t="n">
        <v>441</v>
      </c>
      <c r="S32" s="9" t="n">
        <v>130</v>
      </c>
      <c r="T32" s="9" t="n">
        <v>311</v>
      </c>
    </row>
    <row r="33" customFormat="false" ht="12.75" hidden="false" customHeight="false" outlineLevel="0" collapsed="false">
      <c r="A33" s="8" t="s">
        <v>51</v>
      </c>
      <c r="B33" s="9" t="n">
        <v>44</v>
      </c>
      <c r="C33" s="9" t="n">
        <v>34</v>
      </c>
      <c r="D33" s="9" t="s">
        <v>23</v>
      </c>
      <c r="E33" s="9" t="n">
        <v>27</v>
      </c>
      <c r="F33" s="9" t="s">
        <v>23</v>
      </c>
      <c r="G33" s="9" t="n">
        <v>10</v>
      </c>
      <c r="H33" s="9" t="n">
        <v>3</v>
      </c>
      <c r="I33" s="9" t="n">
        <v>7</v>
      </c>
      <c r="J33" s="9" t="s">
        <v>23</v>
      </c>
      <c r="K33" s="9" t="s">
        <v>23</v>
      </c>
      <c r="L33" s="9" t="s">
        <v>23</v>
      </c>
      <c r="M33" s="9" t="n">
        <v>5</v>
      </c>
      <c r="N33" s="9" t="n">
        <v>39</v>
      </c>
      <c r="O33" s="9" t="s">
        <v>23</v>
      </c>
      <c r="P33" s="9" t="s">
        <v>23</v>
      </c>
      <c r="Q33" s="9" t="n">
        <v>35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4</v>
      </c>
      <c r="C34" s="9" t="n">
        <v>11</v>
      </c>
      <c r="D34" s="9" t="s">
        <v>23</v>
      </c>
      <c r="E34" s="9" t="n">
        <v>8</v>
      </c>
      <c r="F34" s="9" t="s">
        <v>23</v>
      </c>
      <c r="G34" s="9" t="n">
        <v>3</v>
      </c>
      <c r="H34" s="9" t="s">
        <v>23</v>
      </c>
      <c r="I34" s="9" t="n">
        <v>3</v>
      </c>
      <c r="J34" s="9" t="s">
        <v>23</v>
      </c>
      <c r="K34" s="9" t="s">
        <v>23</v>
      </c>
      <c r="L34" s="9" t="s">
        <v>23</v>
      </c>
      <c r="M34" s="9" t="n">
        <v>7</v>
      </c>
      <c r="N34" s="9" t="n">
        <v>6</v>
      </c>
      <c r="O34" s="9" t="s">
        <v>23</v>
      </c>
      <c r="P34" s="9" t="s">
        <v>23</v>
      </c>
      <c r="Q34" s="9" t="n">
        <v>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2191</v>
      </c>
      <c r="C35" s="9" t="n">
        <v>1309</v>
      </c>
      <c r="D35" s="9" t="n">
        <v>52</v>
      </c>
      <c r="E35" s="9" t="n">
        <v>1186</v>
      </c>
      <c r="F35" s="9" t="n">
        <v>71</v>
      </c>
      <c r="G35" s="9" t="n">
        <v>882</v>
      </c>
      <c r="H35" s="9" t="n">
        <v>64</v>
      </c>
      <c r="I35" s="9" t="n">
        <v>783</v>
      </c>
      <c r="J35" s="9" t="n">
        <v>35</v>
      </c>
      <c r="K35" s="9" t="n">
        <v>6</v>
      </c>
      <c r="L35" s="9" t="n">
        <v>69</v>
      </c>
      <c r="M35" s="9" t="n">
        <v>98</v>
      </c>
      <c r="N35" s="9" t="n">
        <v>2018</v>
      </c>
      <c r="O35" s="9" t="n">
        <v>328</v>
      </c>
      <c r="P35" s="9" t="n">
        <v>270</v>
      </c>
      <c r="Q35" s="9" t="n">
        <v>1420</v>
      </c>
      <c r="R35" s="9" t="n">
        <v>395</v>
      </c>
      <c r="S35" s="9" t="n">
        <v>209</v>
      </c>
      <c r="T35" s="9" t="n">
        <v>186</v>
      </c>
    </row>
    <row r="36" customFormat="false" ht="12.75" hidden="false" customHeight="false" outlineLevel="0" collapsed="false">
      <c r="A36" s="8" t="s">
        <v>54</v>
      </c>
      <c r="B36" s="9" t="n">
        <v>38</v>
      </c>
      <c r="C36" s="9" t="n">
        <v>22</v>
      </c>
      <c r="D36" s="9" t="s">
        <v>23</v>
      </c>
      <c r="E36" s="9" t="n">
        <v>17</v>
      </c>
      <c r="F36" s="9" t="s">
        <v>23</v>
      </c>
      <c r="G36" s="9" t="n">
        <v>16</v>
      </c>
      <c r="H36" s="9" t="s">
        <v>23</v>
      </c>
      <c r="I36" s="9" t="n">
        <v>15</v>
      </c>
      <c r="J36" s="9" t="s">
        <v>23</v>
      </c>
      <c r="K36" s="9" t="s">
        <v>23</v>
      </c>
      <c r="L36" s="9" t="n">
        <v>3</v>
      </c>
      <c r="M36" s="9" t="n">
        <v>4</v>
      </c>
      <c r="N36" s="9" t="n">
        <v>31</v>
      </c>
      <c r="O36" s="9" t="n">
        <v>16</v>
      </c>
      <c r="P36" s="9" t="n">
        <v>4</v>
      </c>
      <c r="Q36" s="9" t="n">
        <v>11</v>
      </c>
      <c r="R36" s="9" t="n">
        <v>6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694</v>
      </c>
      <c r="C37" s="9" t="n">
        <v>381</v>
      </c>
      <c r="D37" s="9" t="n">
        <v>21</v>
      </c>
      <c r="E37" s="9" t="n">
        <v>351</v>
      </c>
      <c r="F37" s="9" t="n">
        <v>9</v>
      </c>
      <c r="G37" s="9" t="n">
        <v>313</v>
      </c>
      <c r="H37" s="9" t="n">
        <v>8</v>
      </c>
      <c r="I37" s="9" t="n">
        <v>301</v>
      </c>
      <c r="J37" s="9" t="n">
        <v>4</v>
      </c>
      <c r="K37" s="9" t="n">
        <v>3</v>
      </c>
      <c r="L37" s="9" t="n">
        <v>13</v>
      </c>
      <c r="M37" s="9" t="n">
        <v>16</v>
      </c>
      <c r="N37" s="9" t="n">
        <v>662</v>
      </c>
      <c r="O37" s="9" t="n">
        <v>375</v>
      </c>
      <c r="P37" s="9" t="n">
        <v>33</v>
      </c>
      <c r="Q37" s="9" t="n">
        <v>254</v>
      </c>
      <c r="R37" s="9" t="n">
        <v>227</v>
      </c>
      <c r="S37" s="9" t="n">
        <v>63</v>
      </c>
      <c r="T37" s="9" t="n">
        <v>164</v>
      </c>
    </row>
    <row r="38" customFormat="false" ht="12.75" hidden="false" customHeight="false" outlineLevel="0" collapsed="false">
      <c r="A38" s="8" t="s">
        <v>56</v>
      </c>
      <c r="B38" s="9" t="n">
        <v>20339</v>
      </c>
      <c r="C38" s="9" t="n">
        <v>10414</v>
      </c>
      <c r="D38" s="9" t="n">
        <v>821</v>
      </c>
      <c r="E38" s="9" t="n">
        <v>9010</v>
      </c>
      <c r="F38" s="9" t="n">
        <v>583</v>
      </c>
      <c r="G38" s="9" t="n">
        <v>9925</v>
      </c>
      <c r="H38" s="9" t="n">
        <v>762</v>
      </c>
      <c r="I38" s="9" t="n">
        <v>8673</v>
      </c>
      <c r="J38" s="9" t="n">
        <v>490</v>
      </c>
      <c r="K38" s="9" t="n">
        <v>81</v>
      </c>
      <c r="L38" s="9" t="n">
        <v>535</v>
      </c>
      <c r="M38" s="9" t="n">
        <v>1229</v>
      </c>
      <c r="N38" s="9" t="n">
        <v>18494</v>
      </c>
      <c r="O38" s="9" t="n">
        <v>5199</v>
      </c>
      <c r="P38" s="9" t="n">
        <v>2785</v>
      </c>
      <c r="Q38" s="9" t="n">
        <v>10510</v>
      </c>
      <c r="R38" s="9" t="n">
        <v>5604</v>
      </c>
      <c r="S38" s="9" t="n">
        <v>2329</v>
      </c>
      <c r="T38" s="9" t="n">
        <v>3275</v>
      </c>
    </row>
    <row r="39" customFormat="false" ht="12.75" hidden="false" customHeight="false" outlineLevel="0" collapsed="false">
      <c r="A39" s="8" t="s">
        <v>57</v>
      </c>
      <c r="B39" s="9" t="n">
        <v>60</v>
      </c>
      <c r="C39" s="9" t="n">
        <v>36</v>
      </c>
      <c r="D39" s="9" t="s">
        <v>23</v>
      </c>
      <c r="E39" s="9" t="n">
        <v>34</v>
      </c>
      <c r="F39" s="9" t="s">
        <v>23</v>
      </c>
      <c r="G39" s="9" t="n">
        <v>24</v>
      </c>
      <c r="H39" s="9" t="s">
        <v>23</v>
      </c>
      <c r="I39" s="9" t="n">
        <v>20</v>
      </c>
      <c r="J39" s="9" t="n">
        <v>4</v>
      </c>
      <c r="K39" s="9" t="s">
        <v>23</v>
      </c>
      <c r="L39" s="9" t="n">
        <v>12</v>
      </c>
      <c r="M39" s="9" t="n">
        <v>5</v>
      </c>
      <c r="N39" s="9" t="n">
        <v>41</v>
      </c>
      <c r="O39" s="9" t="n">
        <v>13</v>
      </c>
      <c r="P39" s="9" t="n">
        <v>24</v>
      </c>
      <c r="Q39" s="9" t="n">
        <v>4</v>
      </c>
      <c r="R39" s="9" t="n">
        <v>11</v>
      </c>
      <c r="S39" s="9" t="n">
        <v>3</v>
      </c>
      <c r="T39" s="9" t="n">
        <v>8</v>
      </c>
    </row>
    <row r="40" customFormat="false" ht="12.75" hidden="false" customHeight="false" outlineLevel="0" collapsed="false">
      <c r="A40" s="8" t="s">
        <v>58</v>
      </c>
      <c r="B40" s="9" t="n">
        <v>265</v>
      </c>
      <c r="C40" s="9" t="n">
        <v>153</v>
      </c>
      <c r="D40" s="9" t="n">
        <v>9</v>
      </c>
      <c r="E40" s="9" t="n">
        <v>138</v>
      </c>
      <c r="F40" s="9" t="n">
        <v>6</v>
      </c>
      <c r="G40" s="9" t="n">
        <v>112</v>
      </c>
      <c r="H40" s="9" t="n">
        <v>5</v>
      </c>
      <c r="I40" s="9" t="n">
        <v>103</v>
      </c>
      <c r="J40" s="9" t="n">
        <v>4</v>
      </c>
      <c r="K40" s="9" t="n">
        <v>25</v>
      </c>
      <c r="L40" s="9" t="n">
        <v>5</v>
      </c>
      <c r="M40" s="9" t="n">
        <v>22</v>
      </c>
      <c r="N40" s="9" t="n">
        <v>213</v>
      </c>
      <c r="O40" s="9" t="n">
        <v>63</v>
      </c>
      <c r="P40" s="9" t="n">
        <v>31</v>
      </c>
      <c r="Q40" s="9" t="n">
        <v>119</v>
      </c>
      <c r="R40" s="9" t="n">
        <v>104</v>
      </c>
      <c r="S40" s="9" t="n">
        <v>28</v>
      </c>
      <c r="T40" s="9" t="n">
        <v>76</v>
      </c>
    </row>
    <row r="41" customFormat="false" ht="12.75" hidden="false" customHeight="false" outlineLevel="0" collapsed="false">
      <c r="A41" s="8" t="s">
        <v>59</v>
      </c>
      <c r="B41" s="9" t="n">
        <v>696</v>
      </c>
      <c r="C41" s="9" t="n">
        <v>403</v>
      </c>
      <c r="D41" s="9" t="n">
        <v>44</v>
      </c>
      <c r="E41" s="9" t="n">
        <v>329</v>
      </c>
      <c r="F41" s="9" t="n">
        <v>30</v>
      </c>
      <c r="G41" s="9" t="n">
        <v>293</v>
      </c>
      <c r="H41" s="9" t="n">
        <v>14</v>
      </c>
      <c r="I41" s="9" t="n">
        <v>261</v>
      </c>
      <c r="J41" s="9" t="n">
        <v>18</v>
      </c>
      <c r="K41" s="9" t="n">
        <v>5</v>
      </c>
      <c r="L41" s="9" t="n">
        <v>9</v>
      </c>
      <c r="M41" s="9" t="n">
        <v>42</v>
      </c>
      <c r="N41" s="9" t="n">
        <v>640</v>
      </c>
      <c r="O41" s="9" t="n">
        <v>381</v>
      </c>
      <c r="P41" s="9" t="n">
        <v>71</v>
      </c>
      <c r="Q41" s="9" t="n">
        <v>188</v>
      </c>
      <c r="R41" s="9" t="n">
        <v>232</v>
      </c>
      <c r="S41" s="9" t="n">
        <v>107</v>
      </c>
      <c r="T41" s="9" t="n">
        <v>125</v>
      </c>
    </row>
    <row r="42" customFormat="false" ht="12.75" hidden="false" customHeight="false" outlineLevel="0" collapsed="false">
      <c r="A42" s="8" t="s">
        <v>60</v>
      </c>
      <c r="B42" s="9" t="n">
        <v>45</v>
      </c>
      <c r="C42" s="9" t="n">
        <v>32</v>
      </c>
      <c r="D42" s="9" t="n">
        <v>5</v>
      </c>
      <c r="E42" s="9" t="n">
        <v>24</v>
      </c>
      <c r="F42" s="9" t="n">
        <v>3</v>
      </c>
      <c r="G42" s="9" t="n">
        <v>13</v>
      </c>
      <c r="H42" s="9" t="s">
        <v>23</v>
      </c>
      <c r="I42" s="9" t="n">
        <v>10</v>
      </c>
      <c r="J42" s="9" t="s">
        <v>23</v>
      </c>
      <c r="K42" s="9" t="n">
        <v>5</v>
      </c>
      <c r="L42" s="9" t="n">
        <v>6</v>
      </c>
      <c r="M42" s="9" t="n">
        <v>17</v>
      </c>
      <c r="N42" s="9" t="n">
        <v>17</v>
      </c>
      <c r="O42" s="9" t="n">
        <v>4</v>
      </c>
      <c r="P42" s="9" t="n">
        <v>5</v>
      </c>
      <c r="Q42" s="9" t="n">
        <v>8</v>
      </c>
      <c r="R42" s="9" t="n">
        <v>20</v>
      </c>
      <c r="S42" s="9" t="n">
        <v>3</v>
      </c>
      <c r="T42" s="9" t="n">
        <v>17</v>
      </c>
    </row>
    <row r="43" customFormat="false" ht="12.75" hidden="false" customHeight="false" outlineLevel="0" collapsed="false">
      <c r="A43" s="8" t="s">
        <v>61</v>
      </c>
      <c r="B43" s="9" t="n">
        <v>25</v>
      </c>
      <c r="C43" s="9" t="n">
        <v>19</v>
      </c>
      <c r="D43" s="9" t="s">
        <v>23</v>
      </c>
      <c r="E43" s="9" t="n">
        <v>16</v>
      </c>
      <c r="F43" s="9" t="s">
        <v>23</v>
      </c>
      <c r="G43" s="9" t="n">
        <v>6</v>
      </c>
      <c r="H43" s="9" t="s">
        <v>23</v>
      </c>
      <c r="I43" s="9" t="n">
        <v>6</v>
      </c>
      <c r="J43" s="9" t="s">
        <v>23</v>
      </c>
      <c r="K43" s="9" t="s">
        <v>23</v>
      </c>
      <c r="L43" s="9" t="s">
        <v>23</v>
      </c>
      <c r="M43" s="9" t="n">
        <v>3</v>
      </c>
      <c r="N43" s="9" t="n">
        <v>22</v>
      </c>
      <c r="O43" s="9" t="s">
        <v>23</v>
      </c>
      <c r="P43" s="9" t="s">
        <v>23</v>
      </c>
      <c r="Q43" s="9" t="n">
        <v>12</v>
      </c>
      <c r="R43" s="9" t="n">
        <v>7</v>
      </c>
      <c r="S43" s="9" t="n">
        <v>3</v>
      </c>
      <c r="T43" s="9" t="n">
        <v>4</v>
      </c>
    </row>
    <row r="44" customFormat="false" ht="12.75" hidden="false" customHeight="false" outlineLevel="0" collapsed="false">
      <c r="A44" s="8" t="s">
        <v>62</v>
      </c>
      <c r="B44" s="9" t="n">
        <v>283</v>
      </c>
      <c r="C44" s="9" t="n">
        <v>147</v>
      </c>
      <c r="D44" s="9" t="n">
        <v>6</v>
      </c>
      <c r="E44" s="9" t="n">
        <v>137</v>
      </c>
      <c r="F44" s="9" t="n">
        <v>4</v>
      </c>
      <c r="G44" s="9" t="n">
        <v>136</v>
      </c>
      <c r="H44" s="9" t="n">
        <v>11</v>
      </c>
      <c r="I44" s="9" t="n">
        <v>121</v>
      </c>
      <c r="J44" s="9" t="n">
        <v>4</v>
      </c>
      <c r="K44" s="9" t="n">
        <v>3</v>
      </c>
      <c r="L44" s="9" t="n">
        <v>10</v>
      </c>
      <c r="M44" s="9" t="n">
        <v>14</v>
      </c>
      <c r="N44" s="9" t="n">
        <v>256</v>
      </c>
      <c r="O44" s="9" t="n">
        <v>115</v>
      </c>
      <c r="P44" s="9" t="n">
        <v>17</v>
      </c>
      <c r="Q44" s="9" t="n">
        <v>124</v>
      </c>
      <c r="R44" s="9" t="n">
        <v>88</v>
      </c>
      <c r="S44" s="9" t="n">
        <v>28</v>
      </c>
      <c r="T44" s="9" t="n">
        <v>60</v>
      </c>
    </row>
    <row r="45" customFormat="false" ht="12.75" hidden="false" customHeight="false" outlineLevel="0" collapsed="false">
      <c r="A45" s="8" t="s">
        <v>63</v>
      </c>
      <c r="B45" s="9" t="n">
        <v>35</v>
      </c>
      <c r="C45" s="9" t="n">
        <v>15</v>
      </c>
      <c r="D45" s="9" t="s">
        <v>23</v>
      </c>
      <c r="E45" s="9" t="n">
        <v>14</v>
      </c>
      <c r="F45" s="9" t="s">
        <v>23</v>
      </c>
      <c r="G45" s="9" t="n">
        <v>20</v>
      </c>
      <c r="H45" s="9" t="n">
        <v>4</v>
      </c>
      <c r="I45" s="9" t="n">
        <v>15</v>
      </c>
      <c r="J45" s="9" t="s">
        <v>23</v>
      </c>
      <c r="K45" s="9" t="n">
        <v>4</v>
      </c>
      <c r="L45" s="9" t="s">
        <v>23</v>
      </c>
      <c r="M45" s="9" t="n">
        <v>7</v>
      </c>
      <c r="N45" s="9" t="n">
        <v>24</v>
      </c>
      <c r="O45" s="9" t="n">
        <v>8</v>
      </c>
      <c r="P45" s="9" t="n">
        <v>4</v>
      </c>
      <c r="Q45" s="9" t="n">
        <v>12</v>
      </c>
      <c r="R45" s="9" t="n">
        <v>15</v>
      </c>
      <c r="S45" s="9" t="n">
        <v>4</v>
      </c>
      <c r="T45" s="9" t="n">
        <v>11</v>
      </c>
    </row>
    <row r="46" customFormat="false" ht="12.75" hidden="false" customHeight="false" outlineLevel="0" collapsed="false">
      <c r="A46" s="8" t="s">
        <v>64</v>
      </c>
      <c r="B46" s="9" t="n">
        <v>703</v>
      </c>
      <c r="C46" s="9" t="n">
        <v>336</v>
      </c>
      <c r="D46" s="9" t="n">
        <v>28</v>
      </c>
      <c r="E46" s="9" t="n">
        <v>304</v>
      </c>
      <c r="F46" s="9" t="n">
        <v>4</v>
      </c>
      <c r="G46" s="9" t="n">
        <v>367</v>
      </c>
      <c r="H46" s="9" t="n">
        <v>24</v>
      </c>
      <c r="I46" s="9" t="n">
        <v>341</v>
      </c>
      <c r="J46" s="9" t="s">
        <v>23</v>
      </c>
      <c r="K46" s="9" t="s">
        <v>23</v>
      </c>
      <c r="L46" s="9" t="n">
        <v>4</v>
      </c>
      <c r="M46" s="9" t="n">
        <v>9</v>
      </c>
      <c r="N46" s="9" t="n">
        <v>690</v>
      </c>
      <c r="O46" s="9" t="n">
        <v>486</v>
      </c>
      <c r="P46" s="9" t="n">
        <v>85</v>
      </c>
      <c r="Q46" s="9" t="n">
        <v>119</v>
      </c>
      <c r="R46" s="9" t="n">
        <v>178</v>
      </c>
      <c r="S46" s="9" t="n">
        <v>59</v>
      </c>
      <c r="T46" s="9" t="n">
        <v>119</v>
      </c>
    </row>
    <row r="47" customFormat="false" ht="12.75" hidden="false" customHeight="false" outlineLevel="0" collapsed="false">
      <c r="A47" s="8" t="s">
        <v>65</v>
      </c>
      <c r="B47" s="9" t="n">
        <v>19</v>
      </c>
      <c r="C47" s="9" t="n">
        <v>8</v>
      </c>
      <c r="D47" s="9" t="s">
        <v>23</v>
      </c>
      <c r="E47" s="9" t="n">
        <v>7</v>
      </c>
      <c r="F47" s="9" t="s">
        <v>23</v>
      </c>
      <c r="G47" s="9" t="n">
        <v>11</v>
      </c>
      <c r="H47" s="9" t="s">
        <v>23</v>
      </c>
      <c r="I47" s="9" t="n">
        <v>10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17</v>
      </c>
      <c r="O47" s="9" t="s">
        <v>23</v>
      </c>
      <c r="P47" s="9" t="s">
        <v>23</v>
      </c>
      <c r="Q47" s="9" t="n">
        <v>15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607</v>
      </c>
      <c r="C48" s="9" t="n">
        <v>304</v>
      </c>
      <c r="D48" s="9" t="n">
        <v>57</v>
      </c>
      <c r="E48" s="9" t="n">
        <v>241</v>
      </c>
      <c r="F48" s="9" t="n">
        <v>6</v>
      </c>
      <c r="G48" s="9" t="n">
        <v>303</v>
      </c>
      <c r="H48" s="9" t="n">
        <v>49</v>
      </c>
      <c r="I48" s="9" t="n">
        <v>251</v>
      </c>
      <c r="J48" s="9" t="s">
        <v>23</v>
      </c>
      <c r="K48" s="9" t="s">
        <v>23</v>
      </c>
      <c r="L48" s="9" t="n">
        <v>10</v>
      </c>
      <c r="M48" s="9" t="n">
        <v>14</v>
      </c>
      <c r="N48" s="9" t="n">
        <v>581</v>
      </c>
      <c r="O48" s="9" t="n">
        <v>437</v>
      </c>
      <c r="P48" s="9" t="n">
        <v>37</v>
      </c>
      <c r="Q48" s="9" t="n">
        <v>107</v>
      </c>
      <c r="R48" s="9" t="n">
        <v>167</v>
      </c>
      <c r="S48" s="9" t="n">
        <v>62</v>
      </c>
      <c r="T48" s="9" t="n">
        <v>105</v>
      </c>
    </row>
    <row r="49" customFormat="false" ht="12.75" hidden="false" customHeight="false" outlineLevel="0" collapsed="false">
      <c r="A49" s="8" t="s">
        <v>67</v>
      </c>
      <c r="B49" s="9" t="n">
        <v>305</v>
      </c>
      <c r="C49" s="9" t="n">
        <v>180</v>
      </c>
      <c r="D49" s="9" t="n">
        <v>12</v>
      </c>
      <c r="E49" s="9" t="n">
        <v>159</v>
      </c>
      <c r="F49" s="9" t="n">
        <v>9</v>
      </c>
      <c r="G49" s="9" t="n">
        <v>125</v>
      </c>
      <c r="H49" s="9" t="n">
        <v>5</v>
      </c>
      <c r="I49" s="9" t="n">
        <v>116</v>
      </c>
      <c r="J49" s="9" t="s">
        <v>23</v>
      </c>
      <c r="K49" s="9" t="s">
        <v>23</v>
      </c>
      <c r="L49" s="9" t="n">
        <v>77</v>
      </c>
      <c r="M49" s="9" t="n">
        <v>31</v>
      </c>
      <c r="N49" s="9" t="n">
        <v>195</v>
      </c>
      <c r="O49" s="9" t="n">
        <v>81</v>
      </c>
      <c r="P49" s="9" t="n">
        <v>39</v>
      </c>
      <c r="Q49" s="9" t="n">
        <v>75</v>
      </c>
      <c r="R49" s="9" t="n">
        <v>79</v>
      </c>
      <c r="S49" s="9" t="n">
        <v>38</v>
      </c>
      <c r="T49" s="9" t="n">
        <v>41</v>
      </c>
    </row>
    <row r="50" customFormat="false" ht="12.75" hidden="false" customHeight="false" outlineLevel="0" collapsed="false">
      <c r="A50" s="8" t="s">
        <v>68</v>
      </c>
      <c r="B50" s="9" t="n">
        <v>914</v>
      </c>
      <c r="C50" s="9" t="n">
        <v>488</v>
      </c>
      <c r="D50" s="9" t="n">
        <v>120</v>
      </c>
      <c r="E50" s="9" t="n">
        <v>350</v>
      </c>
      <c r="F50" s="9" t="n">
        <v>18</v>
      </c>
      <c r="G50" s="9" t="n">
        <v>426</v>
      </c>
      <c r="H50" s="9" t="n">
        <v>69</v>
      </c>
      <c r="I50" s="9" t="n">
        <v>348</v>
      </c>
      <c r="J50" s="9" t="n">
        <v>9</v>
      </c>
      <c r="K50" s="9" t="n">
        <v>3</v>
      </c>
      <c r="L50" s="9" t="n">
        <v>7</v>
      </c>
      <c r="M50" s="9" t="n">
        <v>38</v>
      </c>
      <c r="N50" s="9" t="n">
        <v>866</v>
      </c>
      <c r="O50" s="9" t="n">
        <v>571</v>
      </c>
      <c r="P50" s="9" t="n">
        <v>58</v>
      </c>
      <c r="Q50" s="9" t="n">
        <v>237</v>
      </c>
      <c r="R50" s="9" t="n">
        <v>373</v>
      </c>
      <c r="S50" s="9" t="n">
        <v>213</v>
      </c>
      <c r="T50" s="9" t="n">
        <v>160</v>
      </c>
    </row>
    <row r="51" customFormat="false" ht="12.75" hidden="false" customHeight="false" outlineLevel="0" collapsed="false">
      <c r="A51" s="8" t="s">
        <v>69</v>
      </c>
      <c r="B51" s="9" t="n">
        <v>32</v>
      </c>
      <c r="C51" s="9" t="n">
        <v>16</v>
      </c>
      <c r="D51" s="9" t="s">
        <v>23</v>
      </c>
      <c r="E51" s="9" t="n">
        <v>14</v>
      </c>
      <c r="F51" s="9" t="s">
        <v>23</v>
      </c>
      <c r="G51" s="9" t="n">
        <v>16</v>
      </c>
      <c r="H51" s="9" t="s">
        <v>23</v>
      </c>
      <c r="I51" s="9" t="n">
        <v>16</v>
      </c>
      <c r="J51" s="9" t="s">
        <v>23</v>
      </c>
      <c r="K51" s="9" t="s">
        <v>23</v>
      </c>
      <c r="L51" s="9" t="s">
        <v>23</v>
      </c>
      <c r="M51" s="9" t="n">
        <v>3</v>
      </c>
      <c r="N51" s="9" t="n">
        <v>28</v>
      </c>
      <c r="O51" s="9" t="n">
        <v>14</v>
      </c>
      <c r="P51" s="9" t="n">
        <v>5</v>
      </c>
      <c r="Q51" s="9" t="n">
        <v>9</v>
      </c>
      <c r="R51" s="9" t="n">
        <v>15</v>
      </c>
      <c r="S51" s="9" t="n">
        <v>7</v>
      </c>
      <c r="T51" s="9" t="n">
        <v>8</v>
      </c>
    </row>
    <row r="52" customFormat="false" ht="12.75" hidden="false" customHeight="false" outlineLevel="0" collapsed="false">
      <c r="A52" s="8" t="s">
        <v>70</v>
      </c>
      <c r="B52" s="9" t="n">
        <v>28</v>
      </c>
      <c r="C52" s="9" t="n">
        <v>14</v>
      </c>
      <c r="D52" s="9" t="s">
        <v>23</v>
      </c>
      <c r="E52" s="9" t="n">
        <v>12</v>
      </c>
      <c r="F52" s="9" t="s">
        <v>23</v>
      </c>
      <c r="G52" s="9" t="n">
        <v>14</v>
      </c>
      <c r="H52" s="9" t="s">
        <v>23</v>
      </c>
      <c r="I52" s="9" t="n">
        <v>13</v>
      </c>
      <c r="J52" s="9" t="s">
        <v>23</v>
      </c>
      <c r="K52" s="9" t="s">
        <v>23</v>
      </c>
      <c r="L52" s="9" t="n">
        <v>4</v>
      </c>
      <c r="M52" s="9" t="n">
        <v>3</v>
      </c>
      <c r="N52" s="9" t="n">
        <v>20</v>
      </c>
      <c r="O52" s="9" t="s">
        <v>23</v>
      </c>
      <c r="P52" s="9" t="s">
        <v>23</v>
      </c>
      <c r="Q52" s="9" t="n">
        <v>13</v>
      </c>
      <c r="R52" s="9" t="n">
        <v>5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8</v>
      </c>
      <c r="C53" s="9" t="n">
        <v>36</v>
      </c>
      <c r="D53" s="9" t="s">
        <v>23</v>
      </c>
      <c r="E53" s="9" t="n">
        <v>31</v>
      </c>
      <c r="F53" s="9" t="s">
        <v>23</v>
      </c>
      <c r="G53" s="9" t="n">
        <v>22</v>
      </c>
      <c r="H53" s="9" t="s">
        <v>23</v>
      </c>
      <c r="I53" s="9" t="n">
        <v>20</v>
      </c>
      <c r="J53" s="9" t="s">
        <v>23</v>
      </c>
      <c r="K53" s="9" t="s">
        <v>23</v>
      </c>
      <c r="L53" s="9" t="n">
        <v>8</v>
      </c>
      <c r="M53" s="9" t="n">
        <v>9</v>
      </c>
      <c r="N53" s="9" t="n">
        <v>39</v>
      </c>
      <c r="O53" s="9" t="n">
        <v>14</v>
      </c>
      <c r="P53" s="9" t="n">
        <v>4</v>
      </c>
      <c r="Q53" s="9" t="n">
        <v>21</v>
      </c>
      <c r="R53" s="9" t="n">
        <v>15</v>
      </c>
      <c r="S53" s="9" t="n">
        <v>5</v>
      </c>
      <c r="T53" s="9" t="n">
        <v>10</v>
      </c>
    </row>
    <row r="54" customFormat="false" ht="12.75" hidden="false" customHeight="false" outlineLevel="0" collapsed="false">
      <c r="A54" s="8" t="s">
        <v>72</v>
      </c>
      <c r="B54" s="9" t="n">
        <v>354</v>
      </c>
      <c r="C54" s="9" t="n">
        <v>176</v>
      </c>
      <c r="D54" s="9" t="n">
        <v>20</v>
      </c>
      <c r="E54" s="9" t="n">
        <v>147</v>
      </c>
      <c r="F54" s="9" t="n">
        <v>9</v>
      </c>
      <c r="G54" s="9" t="n">
        <v>178</v>
      </c>
      <c r="H54" s="9" t="n">
        <v>17</v>
      </c>
      <c r="I54" s="9" t="n">
        <v>153</v>
      </c>
      <c r="J54" s="9" t="s">
        <v>23</v>
      </c>
      <c r="K54" s="9" t="s">
        <v>23</v>
      </c>
      <c r="L54" s="9" t="n">
        <v>8</v>
      </c>
      <c r="M54" s="9" t="n">
        <v>20</v>
      </c>
      <c r="N54" s="9" t="n">
        <v>325</v>
      </c>
      <c r="O54" s="9" t="n">
        <v>224</v>
      </c>
      <c r="P54" s="9" t="n">
        <v>25</v>
      </c>
      <c r="Q54" s="9" t="n">
        <v>76</v>
      </c>
      <c r="R54" s="9" t="n">
        <v>107</v>
      </c>
      <c r="S54" s="9" t="n">
        <v>54</v>
      </c>
      <c r="T54" s="9" t="n">
        <v>53</v>
      </c>
    </row>
    <row r="55" customFormat="false" ht="12.75" hidden="false" customHeight="false" outlineLevel="0" collapsed="false">
      <c r="A55" s="8" t="s">
        <v>73</v>
      </c>
      <c r="B55" s="9" t="n">
        <v>709</v>
      </c>
      <c r="C55" s="9" t="n">
        <v>416</v>
      </c>
      <c r="D55" s="9" t="n">
        <v>17</v>
      </c>
      <c r="E55" s="9" t="n">
        <v>389</v>
      </c>
      <c r="F55" s="9" t="n">
        <v>10</v>
      </c>
      <c r="G55" s="9" t="n">
        <v>293</v>
      </c>
      <c r="H55" s="9" t="n">
        <v>20</v>
      </c>
      <c r="I55" s="9" t="n">
        <v>269</v>
      </c>
      <c r="J55" s="9" t="n">
        <v>4</v>
      </c>
      <c r="K55" s="9" t="s">
        <v>23</v>
      </c>
      <c r="L55" s="9" t="s">
        <v>23</v>
      </c>
      <c r="M55" s="9" t="n">
        <v>125</v>
      </c>
      <c r="N55" s="9" t="n">
        <v>583</v>
      </c>
      <c r="O55" s="9" t="n">
        <v>367</v>
      </c>
      <c r="P55" s="9" t="n">
        <v>68</v>
      </c>
      <c r="Q55" s="9" t="n">
        <v>148</v>
      </c>
      <c r="R55" s="9" t="n">
        <v>252</v>
      </c>
      <c r="S55" s="9" t="n">
        <v>73</v>
      </c>
      <c r="T55" s="9" t="n">
        <v>179</v>
      </c>
    </row>
    <row r="56" customFormat="false" ht="12.75" hidden="false" customHeight="false" outlineLevel="0" collapsed="false">
      <c r="A56" s="8" t="s">
        <v>74</v>
      </c>
      <c r="B56" s="9" t="n">
        <v>89</v>
      </c>
      <c r="C56" s="9" t="n">
        <v>49</v>
      </c>
      <c r="D56" s="9" t="s">
        <v>23</v>
      </c>
      <c r="E56" s="9" t="n">
        <v>44</v>
      </c>
      <c r="F56" s="9" t="s">
        <v>23</v>
      </c>
      <c r="G56" s="9" t="n">
        <v>40</v>
      </c>
      <c r="H56" s="9" t="n">
        <v>5</v>
      </c>
      <c r="I56" s="9" t="n">
        <v>34</v>
      </c>
      <c r="J56" s="9" t="s">
        <v>23</v>
      </c>
      <c r="K56" s="9" t="s">
        <v>23</v>
      </c>
      <c r="L56" s="9" t="s">
        <v>23</v>
      </c>
      <c r="M56" s="9" t="n">
        <v>8</v>
      </c>
      <c r="N56" s="9" t="n">
        <v>80</v>
      </c>
      <c r="O56" s="9" t="n">
        <v>19</v>
      </c>
      <c r="P56" s="9" t="n">
        <v>6</v>
      </c>
      <c r="Q56" s="9" t="n">
        <v>55</v>
      </c>
      <c r="R56" s="9" t="n">
        <v>31</v>
      </c>
      <c r="S56" s="9" t="n">
        <v>13</v>
      </c>
      <c r="T56" s="9" t="n">
        <v>18</v>
      </c>
    </row>
    <row r="57" customFormat="false" ht="12.75" hidden="false" customHeight="false" outlineLevel="0" collapsed="false">
      <c r="A57" s="8" t="s">
        <v>75</v>
      </c>
      <c r="B57" s="9" t="n">
        <v>26</v>
      </c>
      <c r="C57" s="9" t="n">
        <v>13</v>
      </c>
      <c r="D57" s="9" t="s">
        <v>23</v>
      </c>
      <c r="E57" s="9" t="n">
        <v>12</v>
      </c>
      <c r="F57" s="9" t="s">
        <v>23</v>
      </c>
      <c r="G57" s="9" t="n">
        <v>13</v>
      </c>
      <c r="H57" s="9" t="s">
        <v>23</v>
      </c>
      <c r="I57" s="9" t="n">
        <v>11</v>
      </c>
      <c r="J57" s="9" t="s">
        <v>23</v>
      </c>
      <c r="K57" s="9" t="s">
        <v>23</v>
      </c>
      <c r="L57" s="9" t="n">
        <v>4</v>
      </c>
      <c r="M57" s="9" t="n">
        <v>4</v>
      </c>
      <c r="N57" s="9" t="n">
        <v>18</v>
      </c>
      <c r="O57" s="9" t="s">
        <v>23</v>
      </c>
      <c r="P57" s="9" t="s">
        <v>23</v>
      </c>
      <c r="Q57" s="9" t="n">
        <v>9</v>
      </c>
      <c r="R57" s="9" t="n">
        <v>5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40174</v>
      </c>
      <c r="C58" s="10" t="n">
        <f aca="false">SUM(C5:C57)</f>
        <v>21272</v>
      </c>
      <c r="D58" s="10" t="n">
        <f aca="false">SUM(D5:D57)</f>
        <v>1687</v>
      </c>
      <c r="E58" s="10" t="n">
        <f aca="false">SUM(E5:E57)</f>
        <v>18400</v>
      </c>
      <c r="F58" s="10" t="n">
        <f aca="false">SUM(F5:F57)</f>
        <v>1092</v>
      </c>
      <c r="G58" s="10" t="n">
        <f aca="false">SUM(G5:G57)</f>
        <v>18897</v>
      </c>
      <c r="H58" s="10" t="n">
        <f aca="false">SUM(H5:H57)</f>
        <v>1502</v>
      </c>
      <c r="I58" s="10" t="n">
        <f aca="false">SUM(I5:I57)</f>
        <v>16570</v>
      </c>
      <c r="J58" s="10" t="n">
        <f aca="false">SUM(J5:J57)</f>
        <v>763</v>
      </c>
      <c r="K58" s="10" t="n">
        <f aca="false">SUM(K5:K57)</f>
        <v>259</v>
      </c>
      <c r="L58" s="10" t="n">
        <f aca="false">SUM(L5:L57)</f>
        <v>976</v>
      </c>
      <c r="M58" s="10" t="n">
        <f aca="false">SUM(M5:M57)</f>
        <v>2678</v>
      </c>
      <c r="N58" s="10" t="n">
        <f aca="false">SUM(N5:N57)</f>
        <v>36156</v>
      </c>
      <c r="O58" s="10" t="n">
        <f aca="false">SUM(O5:O57)</f>
        <v>14737</v>
      </c>
      <c r="P58" s="10" t="n">
        <f aca="false">SUM(P5:P57)</f>
        <v>4550</v>
      </c>
      <c r="Q58" s="10" t="n">
        <f aca="false">SUM(Q5:Q57)</f>
        <v>16765</v>
      </c>
      <c r="R58" s="10" t="n">
        <f aca="false">SUM(R5:R57)</f>
        <v>11866</v>
      </c>
      <c r="S58" s="10" t="n">
        <f aca="false">SUM(S5:S57)</f>
        <v>5027</v>
      </c>
      <c r="T58" s="10" t="n">
        <f aca="false">SUM(T5:T57)</f>
        <v>6765</v>
      </c>
    </row>
    <row r="59" customFormat="false" ht="12.75" hidden="false" customHeight="false" outlineLevel="0" collapsed="false">
      <c r="A59" s="8" t="s">
        <v>77</v>
      </c>
      <c r="B59" s="9" t="n">
        <v>483</v>
      </c>
      <c r="C59" s="9" t="n">
        <v>257</v>
      </c>
      <c r="D59" s="9" t="n">
        <v>33</v>
      </c>
      <c r="E59" s="9" t="n">
        <v>212</v>
      </c>
      <c r="F59" s="9" t="n">
        <v>12</v>
      </c>
      <c r="G59" s="9" t="n">
        <v>226</v>
      </c>
      <c r="H59" s="9" t="n">
        <v>39</v>
      </c>
      <c r="I59" s="9" t="n">
        <v>180</v>
      </c>
      <c r="J59" s="9" t="n">
        <v>7</v>
      </c>
      <c r="K59" s="9" t="n">
        <v>5</v>
      </c>
      <c r="L59" s="9" t="n">
        <v>16</v>
      </c>
      <c r="M59" s="9" t="n">
        <v>10</v>
      </c>
      <c r="N59" s="9" t="n">
        <v>452</v>
      </c>
      <c r="O59" s="9" t="n">
        <v>298</v>
      </c>
      <c r="P59" s="9" t="n">
        <v>67</v>
      </c>
      <c r="Q59" s="9" t="n">
        <v>87</v>
      </c>
      <c r="R59" s="9" t="n">
        <v>131</v>
      </c>
      <c r="S59" s="9" t="n">
        <v>58</v>
      </c>
      <c r="T59" s="9" t="n">
        <v>73</v>
      </c>
    </row>
    <row r="60" customFormat="false" ht="12.75" hidden="false" customHeight="false" outlineLevel="0" collapsed="false">
      <c r="A60" s="8" t="s">
        <v>78</v>
      </c>
      <c r="B60" s="9" t="n">
        <v>199</v>
      </c>
      <c r="C60" s="9" t="n">
        <v>113</v>
      </c>
      <c r="D60" s="9" t="n">
        <v>5</v>
      </c>
      <c r="E60" s="9" t="n">
        <v>103</v>
      </c>
      <c r="F60" s="9" t="n">
        <v>5</v>
      </c>
      <c r="G60" s="9" t="n">
        <v>86</v>
      </c>
      <c r="H60" s="9" t="n">
        <v>4</v>
      </c>
      <c r="I60" s="9" t="n">
        <v>81</v>
      </c>
      <c r="J60" s="9" t="s">
        <v>23</v>
      </c>
      <c r="K60" s="9" t="s">
        <v>23</v>
      </c>
      <c r="L60" s="9" t="n">
        <v>5</v>
      </c>
      <c r="M60" s="9" t="n">
        <v>65</v>
      </c>
      <c r="N60" s="9" t="n">
        <v>128</v>
      </c>
      <c r="O60" s="9" t="n">
        <v>79</v>
      </c>
      <c r="P60" s="9" t="n">
        <v>5</v>
      </c>
      <c r="Q60" s="9" t="n">
        <v>44</v>
      </c>
      <c r="R60" s="9" t="n">
        <v>43</v>
      </c>
      <c r="S60" s="9" t="n">
        <v>14</v>
      </c>
      <c r="T60" s="9" t="n">
        <v>29</v>
      </c>
    </row>
    <row r="61" customFormat="false" ht="12.75" hidden="false" customHeight="false" outlineLevel="0" collapsed="false">
      <c r="A61" s="8" t="s">
        <v>79</v>
      </c>
      <c r="B61" s="9" t="n">
        <v>1733</v>
      </c>
      <c r="C61" s="9" t="n">
        <v>834</v>
      </c>
      <c r="D61" s="9" t="n">
        <v>68</v>
      </c>
      <c r="E61" s="9" t="n">
        <v>750</v>
      </c>
      <c r="F61" s="9" t="n">
        <v>16</v>
      </c>
      <c r="G61" s="9" t="n">
        <v>899</v>
      </c>
      <c r="H61" s="9" t="n">
        <v>49</v>
      </c>
      <c r="I61" s="9" t="n">
        <v>830</v>
      </c>
      <c r="J61" s="9" t="n">
        <v>20</v>
      </c>
      <c r="K61" s="9" t="n">
        <v>5</v>
      </c>
      <c r="L61" s="9" t="n">
        <v>55</v>
      </c>
      <c r="M61" s="9" t="n">
        <v>57</v>
      </c>
      <c r="N61" s="9" t="n">
        <v>1616</v>
      </c>
      <c r="O61" s="9" t="n">
        <v>998</v>
      </c>
      <c r="P61" s="9" t="n">
        <v>206</v>
      </c>
      <c r="Q61" s="9" t="n">
        <v>412</v>
      </c>
      <c r="R61" s="9" t="n">
        <v>361</v>
      </c>
      <c r="S61" s="9" t="n">
        <v>112</v>
      </c>
      <c r="T61" s="9" t="n">
        <v>249</v>
      </c>
    </row>
    <row r="62" customFormat="false" ht="12.75" hidden="false" customHeight="false" outlineLevel="0" collapsed="false">
      <c r="A62" s="8" t="s">
        <v>80</v>
      </c>
      <c r="B62" s="9" t="n">
        <v>151</v>
      </c>
      <c r="C62" s="9" t="n">
        <v>73</v>
      </c>
      <c r="D62" s="9" t="s">
        <v>23</v>
      </c>
      <c r="E62" s="9" t="n">
        <v>56</v>
      </c>
      <c r="F62" s="9" t="s">
        <v>23</v>
      </c>
      <c r="G62" s="9" t="n">
        <v>78</v>
      </c>
      <c r="H62" s="9" t="n">
        <v>15</v>
      </c>
      <c r="I62" s="9" t="n">
        <v>60</v>
      </c>
      <c r="J62" s="9" t="s">
        <v>23</v>
      </c>
      <c r="K62" s="9" t="s">
        <v>23</v>
      </c>
      <c r="L62" s="9" t="n">
        <v>7</v>
      </c>
      <c r="M62" s="9" t="n">
        <v>3</v>
      </c>
      <c r="N62" s="9" t="n">
        <v>140</v>
      </c>
      <c r="O62" s="9" t="n">
        <v>92</v>
      </c>
      <c r="P62" s="9" t="n">
        <v>8</v>
      </c>
      <c r="Q62" s="9" t="n">
        <v>40</v>
      </c>
      <c r="R62" s="9" t="n">
        <v>18</v>
      </c>
      <c r="S62" s="9" t="n">
        <v>4</v>
      </c>
      <c r="T62" s="9" t="n">
        <v>14</v>
      </c>
    </row>
    <row r="63" customFormat="false" ht="12.75" hidden="false" customHeight="false" outlineLevel="0" collapsed="false">
      <c r="A63" s="8" t="s">
        <v>81</v>
      </c>
      <c r="B63" s="9" t="n">
        <v>1117</v>
      </c>
      <c r="C63" s="9" t="n">
        <v>559</v>
      </c>
      <c r="D63" s="9" t="n">
        <v>38</v>
      </c>
      <c r="E63" s="9" t="n">
        <v>498</v>
      </c>
      <c r="F63" s="9" t="n">
        <v>23</v>
      </c>
      <c r="G63" s="9" t="n">
        <v>558</v>
      </c>
      <c r="H63" s="9" t="n">
        <v>40</v>
      </c>
      <c r="I63" s="9" t="n">
        <v>504</v>
      </c>
      <c r="J63" s="9" t="n">
        <v>14</v>
      </c>
      <c r="K63" s="9" t="n">
        <v>12</v>
      </c>
      <c r="L63" s="9" t="n">
        <v>34</v>
      </c>
      <c r="M63" s="9" t="n">
        <v>83</v>
      </c>
      <c r="N63" s="9" t="n">
        <v>988</v>
      </c>
      <c r="O63" s="9" t="n">
        <v>299</v>
      </c>
      <c r="P63" s="9" t="n">
        <v>170</v>
      </c>
      <c r="Q63" s="9" t="n">
        <v>519</v>
      </c>
      <c r="R63" s="9" t="n">
        <v>189</v>
      </c>
      <c r="S63" s="9" t="n">
        <v>84</v>
      </c>
      <c r="T63" s="9" t="n">
        <v>105</v>
      </c>
    </row>
    <row r="64" customFormat="false" ht="12.75" hidden="false" customHeight="false" outlineLevel="0" collapsed="false">
      <c r="A64" s="8" t="s">
        <v>82</v>
      </c>
      <c r="B64" s="9" t="n">
        <v>376</v>
      </c>
      <c r="C64" s="9" t="n">
        <v>204</v>
      </c>
      <c r="D64" s="9" t="n">
        <v>18</v>
      </c>
      <c r="E64" s="9" t="n">
        <v>182</v>
      </c>
      <c r="F64" s="9" t="n">
        <v>4</v>
      </c>
      <c r="G64" s="9" t="n">
        <v>172</v>
      </c>
      <c r="H64" s="9" t="n">
        <v>10</v>
      </c>
      <c r="I64" s="9" t="n">
        <v>161</v>
      </c>
      <c r="J64" s="9" t="s">
        <v>23</v>
      </c>
      <c r="K64" s="9" t="s">
        <v>23</v>
      </c>
      <c r="L64" s="9" t="n">
        <v>8</v>
      </c>
      <c r="M64" s="9" t="n">
        <v>42</v>
      </c>
      <c r="N64" s="9" t="n">
        <v>322</v>
      </c>
      <c r="O64" s="9" t="n">
        <v>224</v>
      </c>
      <c r="P64" s="9" t="n">
        <v>36</v>
      </c>
      <c r="Q64" s="9" t="n">
        <v>62</v>
      </c>
      <c r="R64" s="9" t="n">
        <v>101</v>
      </c>
      <c r="S64" s="9" t="n">
        <v>32</v>
      </c>
      <c r="T64" s="9" t="n">
        <v>69</v>
      </c>
    </row>
    <row r="65" customFormat="false" ht="12.75" hidden="false" customHeight="false" outlineLevel="0" collapsed="false">
      <c r="A65" s="8" t="s">
        <v>83</v>
      </c>
      <c r="B65" s="9" t="n">
        <v>114</v>
      </c>
      <c r="C65" s="9" t="n">
        <v>49</v>
      </c>
      <c r="D65" s="9" t="s">
        <v>23</v>
      </c>
      <c r="E65" s="9" t="n">
        <v>43</v>
      </c>
      <c r="F65" s="9" t="s">
        <v>23</v>
      </c>
      <c r="G65" s="9" t="n">
        <v>65</v>
      </c>
      <c r="H65" s="9" t="n">
        <v>6</v>
      </c>
      <c r="I65" s="9" t="n">
        <v>59</v>
      </c>
      <c r="J65" s="9" t="s">
        <v>23</v>
      </c>
      <c r="K65" s="9" t="s">
        <v>23</v>
      </c>
      <c r="L65" s="9" t="s">
        <v>23</v>
      </c>
      <c r="M65" s="9" t="s">
        <v>23</v>
      </c>
      <c r="N65" s="9" t="n">
        <v>111</v>
      </c>
      <c r="O65" s="9" t="n">
        <v>97</v>
      </c>
      <c r="P65" s="9" t="n">
        <v>7</v>
      </c>
      <c r="Q65" s="9" t="n">
        <v>7</v>
      </c>
      <c r="R65" s="9" t="n">
        <v>32</v>
      </c>
      <c r="S65" s="9" t="n">
        <v>6</v>
      </c>
      <c r="T65" s="9" t="n">
        <v>26</v>
      </c>
    </row>
    <row r="66" customFormat="false" ht="12.75" hidden="false" customHeight="false" outlineLevel="0" collapsed="false">
      <c r="A66" s="8" t="s">
        <v>84</v>
      </c>
      <c r="B66" s="9" t="n">
        <v>622</v>
      </c>
      <c r="C66" s="9" t="n">
        <v>299</v>
      </c>
      <c r="D66" s="9" t="n">
        <v>20</v>
      </c>
      <c r="E66" s="9" t="n">
        <v>271</v>
      </c>
      <c r="F66" s="9" t="n">
        <v>8</v>
      </c>
      <c r="G66" s="9" t="n">
        <v>323</v>
      </c>
      <c r="H66" s="9" t="n">
        <v>17</v>
      </c>
      <c r="I66" s="9" t="n">
        <v>303</v>
      </c>
      <c r="J66" s="9" t="s">
        <v>23</v>
      </c>
      <c r="K66" s="9" t="s">
        <v>23</v>
      </c>
      <c r="L66" s="9" t="n">
        <v>10</v>
      </c>
      <c r="M66" s="9" t="n">
        <v>19</v>
      </c>
      <c r="N66" s="9" t="n">
        <v>592</v>
      </c>
      <c r="O66" s="9" t="n">
        <v>517</v>
      </c>
      <c r="P66" s="9" t="n">
        <v>23</v>
      </c>
      <c r="Q66" s="9" t="n">
        <v>52</v>
      </c>
      <c r="R66" s="9" t="n">
        <v>117</v>
      </c>
      <c r="S66" s="9" t="n">
        <v>52</v>
      </c>
      <c r="T66" s="9" t="n">
        <v>65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4795</v>
      </c>
      <c r="C67" s="10" t="n">
        <f aca="false">SUM(C59:C66)</f>
        <v>2388</v>
      </c>
      <c r="D67" s="10" t="n">
        <f aca="false">SUM(D59:D66)</f>
        <v>182</v>
      </c>
      <c r="E67" s="10" t="n">
        <f aca="false">SUM(E59:E66)</f>
        <v>2115</v>
      </c>
      <c r="F67" s="10" t="n">
        <f aca="false">SUM(F59:F66)</f>
        <v>68</v>
      </c>
      <c r="G67" s="10" t="n">
        <f aca="false">SUM(G59:G66)</f>
        <v>2407</v>
      </c>
      <c r="H67" s="10" t="n">
        <f aca="false">SUM(H59:H66)</f>
        <v>180</v>
      </c>
      <c r="I67" s="10" t="n">
        <f aca="false">SUM(I59:I66)</f>
        <v>2178</v>
      </c>
      <c r="J67" s="10" t="n">
        <f aca="false">SUM(J59:J66)</f>
        <v>41</v>
      </c>
      <c r="K67" s="10" t="n">
        <f aca="false">SUM(K59:K66)</f>
        <v>22</v>
      </c>
      <c r="L67" s="10" t="n">
        <f aca="false">SUM(L59:L66)</f>
        <v>135</v>
      </c>
      <c r="M67" s="10" t="n">
        <f aca="false">SUM(M59:M66)</f>
        <v>279</v>
      </c>
      <c r="N67" s="10" t="n">
        <f aca="false">SUM(N59:N66)</f>
        <v>4349</v>
      </c>
      <c r="O67" s="10" t="n">
        <f aca="false">SUM(O59:O66)</f>
        <v>2604</v>
      </c>
      <c r="P67" s="10" t="n">
        <f aca="false">SUM(P59:P66)</f>
        <v>522</v>
      </c>
      <c r="Q67" s="10" t="n">
        <f aca="false">SUM(Q59:Q66)</f>
        <v>1223</v>
      </c>
      <c r="R67" s="10" t="n">
        <f aca="false">SUM(R59:R66)</f>
        <v>992</v>
      </c>
      <c r="S67" s="10" t="n">
        <f aca="false">SUM(S59:S66)</f>
        <v>362</v>
      </c>
      <c r="T67" s="10" t="n">
        <f aca="false">SUM(T59:T66)</f>
        <v>630</v>
      </c>
    </row>
    <row r="68" customFormat="false" ht="12.75" hidden="false" customHeight="false" outlineLevel="0" collapsed="false">
      <c r="A68" s="8" t="s">
        <v>86</v>
      </c>
      <c r="B68" s="9" t="n">
        <v>5161</v>
      </c>
      <c r="C68" s="9" t="n">
        <v>2735</v>
      </c>
      <c r="D68" s="9" t="n">
        <v>235</v>
      </c>
      <c r="E68" s="9" t="n">
        <v>2414</v>
      </c>
      <c r="F68" s="9" t="n">
        <v>86</v>
      </c>
      <c r="G68" s="9" t="n">
        <v>2426</v>
      </c>
      <c r="H68" s="9" t="n">
        <v>203</v>
      </c>
      <c r="I68" s="9" t="n">
        <v>2150</v>
      </c>
      <c r="J68" s="9" t="s">
        <v>23</v>
      </c>
      <c r="K68" s="9" t="s">
        <v>23</v>
      </c>
      <c r="L68" s="9" t="n">
        <v>79</v>
      </c>
      <c r="M68" s="9" t="n">
        <v>329</v>
      </c>
      <c r="N68" s="9" t="n">
        <v>4752</v>
      </c>
      <c r="O68" s="9" t="n">
        <v>1885</v>
      </c>
      <c r="P68" s="9" t="n">
        <v>630</v>
      </c>
      <c r="Q68" s="9" t="n">
        <v>2237</v>
      </c>
      <c r="R68" s="9" t="n">
        <v>2138</v>
      </c>
      <c r="S68" s="9" t="n">
        <v>1211</v>
      </c>
      <c r="T68" s="9" t="n">
        <v>927</v>
      </c>
    </row>
    <row r="69" customFormat="false" ht="12.75" hidden="false" customHeight="false" outlineLevel="0" collapsed="false">
      <c r="A69" s="8" t="s">
        <v>87</v>
      </c>
      <c r="B69" s="9" t="n">
        <v>2161</v>
      </c>
      <c r="C69" s="9" t="n">
        <v>1176</v>
      </c>
      <c r="D69" s="9" t="n">
        <v>145</v>
      </c>
      <c r="E69" s="9" t="n">
        <v>1002</v>
      </c>
      <c r="F69" s="9" t="n">
        <v>29</v>
      </c>
      <c r="G69" s="9" t="n">
        <v>985</v>
      </c>
      <c r="H69" s="9" t="n">
        <v>123</v>
      </c>
      <c r="I69" s="9" t="n">
        <v>840</v>
      </c>
      <c r="J69" s="9" t="n">
        <v>22</v>
      </c>
      <c r="K69" s="9" t="n">
        <v>16</v>
      </c>
      <c r="L69" s="9" t="n">
        <v>34</v>
      </c>
      <c r="M69" s="9" t="n">
        <v>87</v>
      </c>
      <c r="N69" s="9" t="n">
        <v>2024</v>
      </c>
      <c r="O69" s="9" t="n">
        <v>1077</v>
      </c>
      <c r="P69" s="9" t="n">
        <v>179</v>
      </c>
      <c r="Q69" s="9" t="n">
        <v>768</v>
      </c>
      <c r="R69" s="9" t="n">
        <v>930</v>
      </c>
      <c r="S69" s="9" t="n">
        <v>543</v>
      </c>
      <c r="T69" s="9" t="n">
        <v>387</v>
      </c>
    </row>
    <row r="70" customFormat="false" ht="12.75" hidden="false" customHeight="false" outlineLevel="0" collapsed="false">
      <c r="A70" s="8" t="s">
        <v>88</v>
      </c>
      <c r="B70" s="9" t="n">
        <v>303</v>
      </c>
      <c r="C70" s="9" t="n">
        <v>155</v>
      </c>
      <c r="D70" s="9" t="s">
        <v>23</v>
      </c>
      <c r="E70" s="9" t="n">
        <v>129</v>
      </c>
      <c r="F70" s="9" t="s">
        <v>23</v>
      </c>
      <c r="G70" s="9" t="n">
        <v>148</v>
      </c>
      <c r="H70" s="9" t="n">
        <v>27</v>
      </c>
      <c r="I70" s="9" t="n">
        <v>121</v>
      </c>
      <c r="J70" s="9" t="s">
        <v>23</v>
      </c>
      <c r="K70" s="9" t="n">
        <v>5</v>
      </c>
      <c r="L70" s="9" t="s">
        <v>23</v>
      </c>
      <c r="M70" s="9" t="n">
        <v>14</v>
      </c>
      <c r="N70" s="9" t="n">
        <v>284</v>
      </c>
      <c r="O70" s="9" t="n">
        <v>221</v>
      </c>
      <c r="P70" s="9" t="n">
        <v>14</v>
      </c>
      <c r="Q70" s="9" t="n">
        <v>49</v>
      </c>
      <c r="R70" s="9" t="n">
        <v>145</v>
      </c>
      <c r="S70" s="9" t="n">
        <v>88</v>
      </c>
      <c r="T70" s="9" t="n">
        <v>57</v>
      </c>
    </row>
    <row r="71" customFormat="false" ht="12.75" hidden="false" customHeight="false" outlineLevel="0" collapsed="false">
      <c r="A71" s="8" t="s">
        <v>89</v>
      </c>
      <c r="B71" s="9" t="n">
        <v>1810</v>
      </c>
      <c r="C71" s="9" t="n">
        <v>1002</v>
      </c>
      <c r="D71" s="9" t="n">
        <v>150</v>
      </c>
      <c r="E71" s="9" t="n">
        <v>823</v>
      </c>
      <c r="F71" s="9" t="n">
        <v>29</v>
      </c>
      <c r="G71" s="9" t="n">
        <v>808</v>
      </c>
      <c r="H71" s="9" t="n">
        <v>97</v>
      </c>
      <c r="I71" s="9" t="n">
        <v>677</v>
      </c>
      <c r="J71" s="9" t="n">
        <v>34</v>
      </c>
      <c r="K71" s="9" t="s">
        <v>23</v>
      </c>
      <c r="L71" s="9" t="s">
        <v>23</v>
      </c>
      <c r="M71" s="9" t="n">
        <v>88</v>
      </c>
      <c r="N71" s="9" t="n">
        <v>1705</v>
      </c>
      <c r="O71" s="9" t="n">
        <v>1099</v>
      </c>
      <c r="P71" s="9" t="n">
        <v>134</v>
      </c>
      <c r="Q71" s="9" t="n">
        <v>472</v>
      </c>
      <c r="R71" s="9" t="n">
        <v>709</v>
      </c>
      <c r="S71" s="9" t="n">
        <v>380</v>
      </c>
      <c r="T71" s="9" t="n">
        <v>329</v>
      </c>
    </row>
    <row r="72" customFormat="false" ht="12.75" hidden="false" customHeight="false" outlineLevel="0" collapsed="false">
      <c r="A72" s="8" t="s">
        <v>90</v>
      </c>
      <c r="B72" s="9" t="n">
        <v>2291</v>
      </c>
      <c r="C72" s="9" t="n">
        <v>1293</v>
      </c>
      <c r="D72" s="9" t="n">
        <v>138</v>
      </c>
      <c r="E72" s="9" t="n">
        <v>1117</v>
      </c>
      <c r="F72" s="9" t="n">
        <v>38</v>
      </c>
      <c r="G72" s="9" t="n">
        <v>998</v>
      </c>
      <c r="H72" s="9" t="n">
        <v>115</v>
      </c>
      <c r="I72" s="9" t="n">
        <v>867</v>
      </c>
      <c r="J72" s="9" t="n">
        <v>16</v>
      </c>
      <c r="K72" s="9" t="n">
        <v>14</v>
      </c>
      <c r="L72" s="9" t="n">
        <v>30</v>
      </c>
      <c r="M72" s="9" t="n">
        <v>198</v>
      </c>
      <c r="N72" s="9" t="n">
        <v>2049</v>
      </c>
      <c r="O72" s="9" t="n">
        <v>1520</v>
      </c>
      <c r="P72" s="9" t="n">
        <v>194</v>
      </c>
      <c r="Q72" s="9" t="n">
        <v>335</v>
      </c>
      <c r="R72" s="9" t="n">
        <v>830</v>
      </c>
      <c r="S72" s="9" t="n">
        <v>449</v>
      </c>
      <c r="T72" s="9" t="n">
        <v>381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11726</v>
      </c>
      <c r="C73" s="10" t="n">
        <f aca="false">SUM(C68:C72)</f>
        <v>6361</v>
      </c>
      <c r="D73" s="10" t="n">
        <f aca="false">SUM(D68:D72)</f>
        <v>668</v>
      </c>
      <c r="E73" s="10" t="n">
        <f aca="false">SUM(E68:E72)</f>
        <v>5485</v>
      </c>
      <c r="F73" s="10" t="n">
        <f aca="false">SUM(F68:F72)</f>
        <v>182</v>
      </c>
      <c r="G73" s="10" t="n">
        <f aca="false">SUM(G68:G72)</f>
        <v>5365</v>
      </c>
      <c r="H73" s="10" t="n">
        <f aca="false">SUM(H68:H72)</f>
        <v>565</v>
      </c>
      <c r="I73" s="10" t="n">
        <f aca="false">SUM(I68:I72)</f>
        <v>4655</v>
      </c>
      <c r="J73" s="10" t="n">
        <f aca="false">SUM(J68:J72)</f>
        <v>72</v>
      </c>
      <c r="K73" s="10" t="n">
        <f aca="false">SUM(K68:K72)</f>
        <v>35</v>
      </c>
      <c r="L73" s="10" t="n">
        <f aca="false">SUM(L68:L72)</f>
        <v>143</v>
      </c>
      <c r="M73" s="10" t="n">
        <f aca="false">SUM(M68:M72)</f>
        <v>716</v>
      </c>
      <c r="N73" s="10" t="n">
        <f aca="false">SUM(N68:N72)</f>
        <v>10814</v>
      </c>
      <c r="O73" s="10" t="n">
        <f aca="false">SUM(O68:O72)</f>
        <v>5802</v>
      </c>
      <c r="P73" s="10" t="n">
        <f aca="false">SUM(P68:P72)</f>
        <v>1151</v>
      </c>
      <c r="Q73" s="10" t="n">
        <f aca="false">SUM(Q68:Q72)</f>
        <v>3861</v>
      </c>
      <c r="R73" s="10" t="n">
        <f aca="false">SUM(R68:R72)</f>
        <v>4752</v>
      </c>
      <c r="S73" s="10" t="n">
        <f aca="false">SUM(S68:S72)</f>
        <v>2671</v>
      </c>
      <c r="T73" s="10" t="n">
        <f aca="false">SUM(T68:T72)</f>
        <v>2081</v>
      </c>
    </row>
    <row r="74" customFormat="false" ht="12.75" hidden="false" customHeight="false" outlineLevel="0" collapsed="false">
      <c r="A74" s="2" t="s">
        <v>92</v>
      </c>
      <c r="B74" s="10" t="n">
        <v>876</v>
      </c>
      <c r="C74" s="10" t="n">
        <v>459</v>
      </c>
      <c r="D74" s="10" t="n">
        <v>134</v>
      </c>
      <c r="E74" s="10" t="n">
        <v>313</v>
      </c>
      <c r="F74" s="10" t="n">
        <v>12</v>
      </c>
      <c r="G74" s="10" t="n">
        <v>417</v>
      </c>
      <c r="H74" s="10" t="n">
        <v>130</v>
      </c>
      <c r="I74" s="10" t="n">
        <v>277</v>
      </c>
      <c r="J74" s="10" t="n">
        <v>10</v>
      </c>
      <c r="K74" s="10" t="s">
        <v>23</v>
      </c>
      <c r="L74" s="10" t="s">
        <v>23</v>
      </c>
      <c r="M74" s="10" t="n">
        <v>30</v>
      </c>
      <c r="N74" s="10" t="n">
        <v>838</v>
      </c>
      <c r="O74" s="10" t="n">
        <v>540</v>
      </c>
      <c r="P74" s="10" t="n">
        <v>123</v>
      </c>
      <c r="Q74" s="10" t="n">
        <v>175</v>
      </c>
      <c r="R74" s="10" t="n">
        <v>416</v>
      </c>
      <c r="S74" s="10" t="n">
        <v>289</v>
      </c>
      <c r="T74" s="10" t="n">
        <v>127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57571</v>
      </c>
      <c r="C75" s="10" t="n">
        <f aca="false">SUM(C74,C73,C67,C58)</f>
        <v>30480</v>
      </c>
      <c r="D75" s="10" t="n">
        <f aca="false">SUM(D74,D73,D67,D58)</f>
        <v>2671</v>
      </c>
      <c r="E75" s="10" t="n">
        <f aca="false">SUM(E74,E73,E67,E58)</f>
        <v>26313</v>
      </c>
      <c r="F75" s="10" t="n">
        <f aca="false">SUM(F74,F73,F67,F58)</f>
        <v>1354</v>
      </c>
      <c r="G75" s="10" t="n">
        <f aca="false">SUM(G74,G73,G67,G58)</f>
        <v>27086</v>
      </c>
      <c r="H75" s="10" t="n">
        <f aca="false">SUM(H74,H73,H67,H58)</f>
        <v>2377</v>
      </c>
      <c r="I75" s="10" t="n">
        <f aca="false">SUM(I74,I73,I67,I58)</f>
        <v>23680</v>
      </c>
      <c r="J75" s="10" t="n">
        <f aca="false">SUM(J74,J73,J67,J58)</f>
        <v>886</v>
      </c>
      <c r="K75" s="10" t="n">
        <f aca="false">SUM(K74,K73,K67,K58)</f>
        <v>316</v>
      </c>
      <c r="L75" s="10" t="n">
        <f aca="false">SUM(L74,L73,L67,L58)</f>
        <v>1254</v>
      </c>
      <c r="M75" s="10" t="n">
        <f aca="false">SUM(M74,M73,M67,M58)</f>
        <v>3703</v>
      </c>
      <c r="N75" s="10" t="n">
        <f aca="false">SUM(N74,N73,N67,N58)</f>
        <v>52157</v>
      </c>
      <c r="O75" s="10" t="n">
        <f aca="false">SUM(O74,O73,O67,O58)</f>
        <v>23683</v>
      </c>
      <c r="P75" s="10" t="n">
        <f aca="false">SUM(P74,P73,P67,P58)</f>
        <v>6346</v>
      </c>
      <c r="Q75" s="10" t="n">
        <f aca="false">SUM(Q74,Q73,Q67,Q58)</f>
        <v>22024</v>
      </c>
      <c r="R75" s="10" t="n">
        <f aca="false">SUM(R74,R73,R67,R58)</f>
        <v>18026</v>
      </c>
      <c r="S75" s="10" t="n">
        <f aca="false">SUM(S74,S73,S67,S58)</f>
        <v>8349</v>
      </c>
      <c r="T75" s="10" t="n">
        <f aca="false">SUM(T74,T73,T67,T58)</f>
        <v>9603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70</v>
      </c>
      <c r="C5" s="9" t="n">
        <v>45</v>
      </c>
      <c r="D5" s="9" t="s">
        <v>23</v>
      </c>
      <c r="E5" s="9" t="n">
        <v>39</v>
      </c>
      <c r="F5" s="9" t="s">
        <v>23</v>
      </c>
      <c r="G5" s="9" t="n">
        <v>25</v>
      </c>
      <c r="H5" s="9" t="s">
        <v>23</v>
      </c>
      <c r="I5" s="9" t="n">
        <v>20</v>
      </c>
      <c r="J5" s="9" t="n">
        <v>4</v>
      </c>
      <c r="K5" s="9" t="s">
        <v>23</v>
      </c>
      <c r="L5" s="9" t="n">
        <v>3</v>
      </c>
      <c r="M5" s="9" t="n">
        <v>13</v>
      </c>
      <c r="N5" s="9" t="n">
        <v>53</v>
      </c>
      <c r="O5" s="9" t="n">
        <v>25</v>
      </c>
      <c r="P5" s="9" t="n">
        <v>6</v>
      </c>
      <c r="Q5" s="9" t="n">
        <v>22</v>
      </c>
      <c r="R5" s="9" t="n">
        <v>13</v>
      </c>
      <c r="S5" s="9" t="n">
        <v>6</v>
      </c>
      <c r="T5" s="9" t="n">
        <v>7</v>
      </c>
    </row>
    <row r="6" customFormat="false" ht="12.75" hidden="false" customHeight="false" outlineLevel="0" collapsed="false">
      <c r="A6" s="8" t="s">
        <v>24</v>
      </c>
      <c r="B6" s="9" t="n">
        <v>1524</v>
      </c>
      <c r="C6" s="9" t="n">
        <v>836</v>
      </c>
      <c r="D6" s="9" t="n">
        <v>65</v>
      </c>
      <c r="E6" s="9" t="n">
        <v>701</v>
      </c>
      <c r="F6" s="9" t="n">
        <v>70</v>
      </c>
      <c r="G6" s="9" t="n">
        <v>688</v>
      </c>
      <c r="H6" s="9" t="n">
        <v>49</v>
      </c>
      <c r="I6" s="9" t="n">
        <v>581</v>
      </c>
      <c r="J6" s="9" t="n">
        <v>58</v>
      </c>
      <c r="K6" s="9" t="n">
        <v>3</v>
      </c>
      <c r="L6" s="9" t="n">
        <v>12</v>
      </c>
      <c r="M6" s="9" t="n">
        <v>47</v>
      </c>
      <c r="N6" s="9" t="n">
        <v>1462</v>
      </c>
      <c r="O6" s="9" t="n">
        <v>911</v>
      </c>
      <c r="P6" s="9" t="n">
        <v>78</v>
      </c>
      <c r="Q6" s="9" t="n">
        <v>473</v>
      </c>
      <c r="R6" s="9" t="n">
        <v>478</v>
      </c>
      <c r="S6" s="9" t="n">
        <v>190</v>
      </c>
      <c r="T6" s="9" t="n">
        <v>288</v>
      </c>
    </row>
    <row r="7" customFormat="false" ht="12.75" hidden="false" customHeight="false" outlineLevel="0" collapsed="false">
      <c r="A7" s="8" t="s">
        <v>25</v>
      </c>
      <c r="B7" s="9" t="n">
        <v>108</v>
      </c>
      <c r="C7" s="9" t="n">
        <v>53</v>
      </c>
      <c r="D7" s="9" t="n">
        <v>6</v>
      </c>
      <c r="E7" s="9" t="n">
        <v>44</v>
      </c>
      <c r="F7" s="9" t="n">
        <v>3</v>
      </c>
      <c r="G7" s="9" t="n">
        <v>55</v>
      </c>
      <c r="H7" s="9" t="n">
        <v>4</v>
      </c>
      <c r="I7" s="9" t="n">
        <v>48</v>
      </c>
      <c r="J7" s="9" t="s">
        <v>23</v>
      </c>
      <c r="K7" s="9" t="s">
        <v>23</v>
      </c>
      <c r="L7" s="9" t="n">
        <v>3</v>
      </c>
      <c r="M7" s="9" t="n">
        <v>4</v>
      </c>
      <c r="N7" s="9" t="n">
        <v>99</v>
      </c>
      <c r="O7" s="9" t="n">
        <v>68</v>
      </c>
      <c r="P7" s="9" t="n">
        <v>10</v>
      </c>
      <c r="Q7" s="9" t="n">
        <v>21</v>
      </c>
      <c r="R7" s="9" t="n">
        <v>20</v>
      </c>
      <c r="S7" s="9" t="n">
        <v>9</v>
      </c>
      <c r="T7" s="9" t="n">
        <v>11</v>
      </c>
    </row>
    <row r="8" customFormat="false" ht="12.75" hidden="false" customHeight="false" outlineLevel="0" collapsed="false">
      <c r="A8" s="8" t="s">
        <v>26</v>
      </c>
      <c r="B8" s="9" t="n">
        <v>420</v>
      </c>
      <c r="C8" s="9" t="n">
        <v>247</v>
      </c>
      <c r="D8" s="9" t="n">
        <v>23</v>
      </c>
      <c r="E8" s="9" t="n">
        <v>208</v>
      </c>
      <c r="F8" s="9" t="n">
        <v>16</v>
      </c>
      <c r="G8" s="9" t="n">
        <v>173</v>
      </c>
      <c r="H8" s="9" t="n">
        <v>15</v>
      </c>
      <c r="I8" s="9" t="n">
        <v>154</v>
      </c>
      <c r="J8" s="9" t="s">
        <v>23</v>
      </c>
      <c r="K8" s="9" t="s">
        <v>23</v>
      </c>
      <c r="L8" s="9" t="n">
        <v>7</v>
      </c>
      <c r="M8" s="9" t="n">
        <v>49</v>
      </c>
      <c r="N8" s="9" t="n">
        <v>362</v>
      </c>
      <c r="O8" s="9" t="n">
        <v>234</v>
      </c>
      <c r="P8" s="9" t="n">
        <v>30</v>
      </c>
      <c r="Q8" s="9" t="n">
        <v>98</v>
      </c>
      <c r="R8" s="9" t="n">
        <v>140</v>
      </c>
      <c r="S8" s="9" t="n">
        <v>75</v>
      </c>
      <c r="T8" s="9" t="n">
        <v>65</v>
      </c>
    </row>
    <row r="9" customFormat="false" ht="12.75" hidden="false" customHeight="false" outlineLevel="0" collapsed="false">
      <c r="A9" s="8" t="s">
        <v>27</v>
      </c>
      <c r="B9" s="9" t="n">
        <v>22</v>
      </c>
      <c r="C9" s="9" t="n">
        <v>17</v>
      </c>
      <c r="D9" s="9" t="s">
        <v>23</v>
      </c>
      <c r="E9" s="9" t="n">
        <v>16</v>
      </c>
      <c r="F9" s="9" t="s">
        <v>23</v>
      </c>
      <c r="G9" s="9" t="n">
        <v>5</v>
      </c>
      <c r="H9" s="9" t="s">
        <v>23</v>
      </c>
      <c r="I9" s="9" t="n">
        <v>5</v>
      </c>
      <c r="J9" s="9" t="s">
        <v>23</v>
      </c>
      <c r="K9" s="9" t="n">
        <v>6</v>
      </c>
      <c r="L9" s="9" t="s">
        <v>23</v>
      </c>
      <c r="M9" s="9" t="n">
        <v>6</v>
      </c>
      <c r="N9" s="9" t="n">
        <v>10</v>
      </c>
      <c r="O9" s="9" t="n">
        <v>8</v>
      </c>
      <c r="P9" s="9" t="s">
        <v>23</v>
      </c>
      <c r="Q9" s="9" t="s">
        <v>23</v>
      </c>
      <c r="R9" s="9" t="n">
        <v>12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79</v>
      </c>
      <c r="C10" s="9" t="n">
        <v>97</v>
      </c>
      <c r="D10" s="9" t="n">
        <v>5</v>
      </c>
      <c r="E10" s="9" t="n">
        <v>80</v>
      </c>
      <c r="F10" s="9" t="n">
        <v>12</v>
      </c>
      <c r="G10" s="9" t="n">
        <v>82</v>
      </c>
      <c r="H10" s="9" t="s">
        <v>23</v>
      </c>
      <c r="I10" s="9" t="n">
        <v>69</v>
      </c>
      <c r="J10" s="9" t="n">
        <v>9</v>
      </c>
      <c r="K10" s="9" t="s">
        <v>23</v>
      </c>
      <c r="L10" s="9" t="n">
        <v>4</v>
      </c>
      <c r="M10" s="9" t="n">
        <v>22</v>
      </c>
      <c r="N10" s="9" t="n">
        <v>152</v>
      </c>
      <c r="O10" s="9" t="n">
        <v>83</v>
      </c>
      <c r="P10" s="9" t="n">
        <v>17</v>
      </c>
      <c r="Q10" s="9" t="n">
        <v>52</v>
      </c>
      <c r="R10" s="9" t="n">
        <v>43</v>
      </c>
      <c r="S10" s="9" t="n">
        <v>15</v>
      </c>
      <c r="T10" s="9" t="n">
        <v>28</v>
      </c>
    </row>
    <row r="11" customFormat="false" ht="12.75" hidden="false" customHeight="false" outlineLevel="0" collapsed="false">
      <c r="A11" s="8" t="s">
        <v>29</v>
      </c>
      <c r="B11" s="9" t="n">
        <v>14</v>
      </c>
      <c r="C11" s="9" t="s">
        <v>23</v>
      </c>
      <c r="D11" s="9" t="s">
        <v>23</v>
      </c>
      <c r="E11" s="9" t="s">
        <v>23</v>
      </c>
      <c r="F11" s="9" t="s">
        <v>23</v>
      </c>
      <c r="G11" s="9" t="n">
        <v>12</v>
      </c>
      <c r="H11" s="9" t="s">
        <v>23</v>
      </c>
      <c r="I11" s="9" t="n">
        <v>12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4</v>
      </c>
      <c r="O11" s="9" t="n">
        <v>10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87</v>
      </c>
      <c r="C12" s="9" t="n">
        <v>113</v>
      </c>
      <c r="D12" s="9" t="n">
        <v>3</v>
      </c>
      <c r="E12" s="9" t="n">
        <v>102</v>
      </c>
      <c r="F12" s="9" t="n">
        <v>8</v>
      </c>
      <c r="G12" s="9" t="n">
        <v>74</v>
      </c>
      <c r="H12" s="9" t="n">
        <v>4</v>
      </c>
      <c r="I12" s="9" t="n">
        <v>65</v>
      </c>
      <c r="J12" s="9" t="n">
        <v>5</v>
      </c>
      <c r="K12" s="9" t="n">
        <v>4</v>
      </c>
      <c r="L12" s="9" t="n">
        <v>13</v>
      </c>
      <c r="M12" s="9" t="n">
        <v>11</v>
      </c>
      <c r="N12" s="9" t="n">
        <v>159</v>
      </c>
      <c r="O12" s="9" t="n">
        <v>13</v>
      </c>
      <c r="P12" s="9" t="n">
        <v>33</v>
      </c>
      <c r="Q12" s="9" t="n">
        <v>113</v>
      </c>
      <c r="R12" s="9" t="n">
        <v>19</v>
      </c>
      <c r="S12" s="9" t="n">
        <v>3</v>
      </c>
      <c r="T12" s="9" t="n">
        <v>16</v>
      </c>
    </row>
    <row r="13" customFormat="false" ht="12.75" hidden="false" customHeight="false" outlineLevel="0" collapsed="false">
      <c r="A13" s="8" t="s">
        <v>31</v>
      </c>
      <c r="B13" s="9" t="n">
        <v>36</v>
      </c>
      <c r="C13" s="9" t="n">
        <v>24</v>
      </c>
      <c r="D13" s="9" t="s">
        <v>23</v>
      </c>
      <c r="E13" s="9" t="n">
        <v>24</v>
      </c>
      <c r="F13" s="9" t="s">
        <v>23</v>
      </c>
      <c r="G13" s="9" t="n">
        <v>12</v>
      </c>
      <c r="H13" s="9" t="s">
        <v>23</v>
      </c>
      <c r="I13" s="9" t="n">
        <v>11</v>
      </c>
      <c r="J13" s="9" t="s">
        <v>23</v>
      </c>
      <c r="K13" s="9" t="s">
        <v>23</v>
      </c>
      <c r="L13" s="9" t="n">
        <v>8</v>
      </c>
      <c r="M13" s="9" t="s">
        <v>23</v>
      </c>
      <c r="N13" s="9" t="n">
        <v>26</v>
      </c>
      <c r="O13" s="9" t="s">
        <v>23</v>
      </c>
      <c r="P13" s="9" t="s">
        <v>23</v>
      </c>
      <c r="Q13" s="9" t="n">
        <v>22</v>
      </c>
      <c r="R13" s="9" t="n">
        <v>21</v>
      </c>
      <c r="S13" s="9" t="n">
        <v>5</v>
      </c>
      <c r="T13" s="9" t="n">
        <v>16</v>
      </c>
    </row>
    <row r="14" customFormat="false" ht="12.75" hidden="false" customHeight="false" outlineLevel="0" collapsed="false">
      <c r="A14" s="8" t="s">
        <v>32</v>
      </c>
      <c r="B14" s="9" t="n">
        <v>376</v>
      </c>
      <c r="C14" s="9" t="n">
        <v>255</v>
      </c>
      <c r="D14" s="9" t="n">
        <v>3</v>
      </c>
      <c r="E14" s="9" t="n">
        <v>245</v>
      </c>
      <c r="F14" s="9" t="n">
        <v>7</v>
      </c>
      <c r="G14" s="9" t="n">
        <v>121</v>
      </c>
      <c r="H14" s="9" t="n">
        <v>3</v>
      </c>
      <c r="I14" s="9" t="n">
        <v>111</v>
      </c>
      <c r="J14" s="9" t="n">
        <v>7</v>
      </c>
      <c r="K14" s="9" t="n">
        <v>4</v>
      </c>
      <c r="L14" s="9" t="n">
        <v>17</v>
      </c>
      <c r="M14" s="9" t="n">
        <v>29</v>
      </c>
      <c r="N14" s="9" t="n">
        <v>326</v>
      </c>
      <c r="O14" s="9" t="n">
        <v>192</v>
      </c>
      <c r="P14" s="9" t="n">
        <v>6</v>
      </c>
      <c r="Q14" s="9" t="n">
        <v>128</v>
      </c>
      <c r="R14" s="9" t="n">
        <v>86</v>
      </c>
      <c r="S14" s="9" t="n">
        <v>38</v>
      </c>
      <c r="T14" s="9" t="n">
        <v>48</v>
      </c>
    </row>
    <row r="15" customFormat="false" ht="12.75" hidden="false" customHeight="false" outlineLevel="0" collapsed="false">
      <c r="A15" s="8" t="s">
        <v>33</v>
      </c>
      <c r="B15" s="9" t="n">
        <v>3998</v>
      </c>
      <c r="C15" s="9" t="n">
        <v>1976</v>
      </c>
      <c r="D15" s="9" t="n">
        <v>130</v>
      </c>
      <c r="E15" s="9" t="n">
        <v>1661</v>
      </c>
      <c r="F15" s="9" t="n">
        <v>185</v>
      </c>
      <c r="G15" s="9" t="n">
        <v>2022</v>
      </c>
      <c r="H15" s="9" t="n">
        <v>116</v>
      </c>
      <c r="I15" s="9" t="n">
        <v>1733</v>
      </c>
      <c r="J15" s="9" t="n">
        <v>173</v>
      </c>
      <c r="K15" s="9" t="s">
        <v>23</v>
      </c>
      <c r="L15" s="9" t="s">
        <v>23</v>
      </c>
      <c r="M15" s="9" t="n">
        <v>133</v>
      </c>
      <c r="N15" s="9" t="n">
        <v>3817</v>
      </c>
      <c r="O15" s="9" t="n">
        <v>2437</v>
      </c>
      <c r="P15" s="9" t="n">
        <v>217</v>
      </c>
      <c r="Q15" s="9" t="n">
        <v>1163</v>
      </c>
      <c r="R15" s="9" t="n">
        <v>1591</v>
      </c>
      <c r="S15" s="9" t="n">
        <v>827</v>
      </c>
      <c r="T15" s="9" t="n">
        <v>764</v>
      </c>
    </row>
    <row r="16" customFormat="false" ht="12.75" hidden="false" customHeight="false" outlineLevel="0" collapsed="false">
      <c r="A16" s="8" t="s">
        <v>34</v>
      </c>
      <c r="B16" s="9" t="n">
        <v>74</v>
      </c>
      <c r="C16" s="9" t="n">
        <v>53</v>
      </c>
      <c r="D16" s="9" t="s">
        <v>23</v>
      </c>
      <c r="E16" s="9" t="n">
        <v>50</v>
      </c>
      <c r="F16" s="9" t="s">
        <v>23</v>
      </c>
      <c r="G16" s="9" t="n">
        <v>21</v>
      </c>
      <c r="H16" s="9" t="s">
        <v>23</v>
      </c>
      <c r="I16" s="9" t="n">
        <v>19</v>
      </c>
      <c r="J16" s="9" t="s">
        <v>23</v>
      </c>
      <c r="K16" s="9" t="n">
        <v>3</v>
      </c>
      <c r="L16" s="9" t="s">
        <v>23</v>
      </c>
      <c r="M16" s="9" t="n">
        <v>9</v>
      </c>
      <c r="N16" s="9" t="n">
        <v>62</v>
      </c>
      <c r="O16" s="9" t="s">
        <v>23</v>
      </c>
      <c r="P16" s="9" t="s">
        <v>23</v>
      </c>
      <c r="Q16" s="9" t="n">
        <v>37</v>
      </c>
      <c r="R16" s="9" t="n">
        <v>13</v>
      </c>
      <c r="S16" s="9" t="n">
        <v>3</v>
      </c>
      <c r="T16" s="9" t="n">
        <v>10</v>
      </c>
    </row>
    <row r="17" customFormat="false" ht="12.75" hidden="false" customHeight="false" outlineLevel="0" collapsed="false">
      <c r="A17" s="8" t="s">
        <v>35</v>
      </c>
      <c r="B17" s="9" t="n">
        <v>228</v>
      </c>
      <c r="C17" s="9" t="n">
        <v>116</v>
      </c>
      <c r="D17" s="9" t="n">
        <v>25</v>
      </c>
      <c r="E17" s="9" t="n">
        <v>85</v>
      </c>
      <c r="F17" s="9" t="n">
        <v>6</v>
      </c>
      <c r="G17" s="9" t="n">
        <v>112</v>
      </c>
      <c r="H17" s="9" t="n">
        <v>23</v>
      </c>
      <c r="I17" s="9" t="n">
        <v>82</v>
      </c>
      <c r="J17" s="9" t="n">
        <v>7</v>
      </c>
      <c r="K17" s="9" t="n">
        <v>5</v>
      </c>
      <c r="L17" s="9" t="n">
        <v>10</v>
      </c>
      <c r="M17" s="9" t="n">
        <v>35</v>
      </c>
      <c r="N17" s="9" t="n">
        <v>178</v>
      </c>
      <c r="O17" s="9" t="n">
        <v>71</v>
      </c>
      <c r="P17" s="9" t="n">
        <v>52</v>
      </c>
      <c r="Q17" s="9" t="n">
        <v>55</v>
      </c>
      <c r="R17" s="9" t="n">
        <v>70</v>
      </c>
      <c r="S17" s="9" t="n">
        <v>21</v>
      </c>
      <c r="T17" s="9" t="n">
        <v>49</v>
      </c>
    </row>
    <row r="18" customFormat="false" ht="12.75" hidden="false" customHeight="false" outlineLevel="0" collapsed="false">
      <c r="A18" s="8" t="s">
        <v>36</v>
      </c>
      <c r="B18" s="9" t="n">
        <v>789</v>
      </c>
      <c r="C18" s="9" t="n">
        <v>401</v>
      </c>
      <c r="D18" s="9" t="n">
        <v>14</v>
      </c>
      <c r="E18" s="9" t="n">
        <v>336</v>
      </c>
      <c r="F18" s="9" t="n">
        <v>51</v>
      </c>
      <c r="G18" s="9" t="n">
        <v>388</v>
      </c>
      <c r="H18" s="9" t="n">
        <v>18</v>
      </c>
      <c r="I18" s="9" t="n">
        <v>325</v>
      </c>
      <c r="J18" s="9" t="n">
        <v>45</v>
      </c>
      <c r="K18" s="9" t="n">
        <v>4</v>
      </c>
      <c r="L18" s="9" t="n">
        <v>5</v>
      </c>
      <c r="M18" s="9" t="n">
        <v>29</v>
      </c>
      <c r="N18" s="9" t="n">
        <v>751</v>
      </c>
      <c r="O18" s="9" t="n">
        <v>574</v>
      </c>
      <c r="P18" s="9" t="n">
        <v>62</v>
      </c>
      <c r="Q18" s="9" t="n">
        <v>115</v>
      </c>
      <c r="R18" s="9" t="n">
        <v>270</v>
      </c>
      <c r="S18" s="9" t="n">
        <v>114</v>
      </c>
      <c r="T18" s="9" t="n">
        <v>156</v>
      </c>
    </row>
    <row r="19" customFormat="false" ht="12.75" hidden="false" customHeight="false" outlineLevel="0" collapsed="false">
      <c r="A19" s="8" t="s">
        <v>37</v>
      </c>
      <c r="B19" s="9" t="n">
        <v>51</v>
      </c>
      <c r="C19" s="9" t="n">
        <v>32</v>
      </c>
      <c r="D19" s="9" t="s">
        <v>23</v>
      </c>
      <c r="E19" s="9" t="n">
        <v>30</v>
      </c>
      <c r="F19" s="9" t="s">
        <v>23</v>
      </c>
      <c r="G19" s="9" t="n">
        <v>19</v>
      </c>
      <c r="H19" s="9" t="n">
        <v>3</v>
      </c>
      <c r="I19" s="9" t="n">
        <v>14</v>
      </c>
      <c r="J19" s="9" t="s">
        <v>23</v>
      </c>
      <c r="K19" s="9" t="s">
        <v>23</v>
      </c>
      <c r="L19" s="9" t="n">
        <v>5</v>
      </c>
      <c r="M19" s="9" t="n">
        <v>7</v>
      </c>
      <c r="N19" s="9" t="n">
        <v>39</v>
      </c>
      <c r="O19" s="9" t="s">
        <v>23</v>
      </c>
      <c r="P19" s="9" t="s">
        <v>23</v>
      </c>
      <c r="Q19" s="9" t="n">
        <v>28</v>
      </c>
      <c r="R19" s="9" t="n">
        <v>25</v>
      </c>
      <c r="S19" s="9" t="n">
        <v>7</v>
      </c>
      <c r="T19" s="9" t="n">
        <v>18</v>
      </c>
    </row>
    <row r="20" customFormat="false" ht="12.75" hidden="false" customHeight="false" outlineLevel="0" collapsed="false">
      <c r="A20" s="8" t="s">
        <v>38</v>
      </c>
      <c r="B20" s="9" t="n">
        <v>14</v>
      </c>
      <c r="C20" s="9" t="n">
        <v>10</v>
      </c>
      <c r="D20" s="9" t="s">
        <v>23</v>
      </c>
      <c r="E20" s="9" t="n">
        <v>8</v>
      </c>
      <c r="F20" s="9" t="s">
        <v>23</v>
      </c>
      <c r="G20" s="9" t="n">
        <v>4</v>
      </c>
      <c r="H20" s="9" t="s">
        <v>23</v>
      </c>
      <c r="I20" s="9" t="n">
        <v>4</v>
      </c>
      <c r="J20" s="9" t="s">
        <v>23</v>
      </c>
      <c r="K20" s="9" t="s">
        <v>23</v>
      </c>
      <c r="L20" s="9" t="n">
        <v>3</v>
      </c>
      <c r="M20" s="9" t="n">
        <v>3</v>
      </c>
      <c r="N20" s="9" t="n">
        <v>8</v>
      </c>
      <c r="O20" s="9" t="s">
        <v>23</v>
      </c>
      <c r="P20" s="9" t="s">
        <v>23</v>
      </c>
      <c r="Q20" s="9" t="n">
        <v>8</v>
      </c>
      <c r="R20" s="9" t="n">
        <v>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48</v>
      </c>
      <c r="C21" s="9" t="n">
        <v>30</v>
      </c>
      <c r="D21" s="9" t="s">
        <v>23</v>
      </c>
      <c r="E21" s="9" t="n">
        <v>26</v>
      </c>
      <c r="F21" s="9" t="s">
        <v>23</v>
      </c>
      <c r="G21" s="9" t="n">
        <v>18</v>
      </c>
      <c r="H21" s="9" t="s">
        <v>23</v>
      </c>
      <c r="I21" s="9" t="n">
        <v>16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45</v>
      </c>
      <c r="O21" s="9" t="n">
        <v>36</v>
      </c>
      <c r="P21" s="9" t="n">
        <v>3</v>
      </c>
      <c r="Q21" s="9" t="n">
        <v>6</v>
      </c>
      <c r="R21" s="9" t="n">
        <v>9</v>
      </c>
      <c r="S21" s="9" t="n">
        <v>4</v>
      </c>
      <c r="T21" s="9" t="n">
        <v>5</v>
      </c>
    </row>
    <row r="22" customFormat="false" ht="12.75" hidden="false" customHeight="false" outlineLevel="0" collapsed="false">
      <c r="A22" s="8" t="s">
        <v>40</v>
      </c>
      <c r="B22" s="9" t="n">
        <v>23</v>
      </c>
      <c r="C22" s="9" t="n">
        <v>12</v>
      </c>
      <c r="D22" s="9" t="s">
        <v>23</v>
      </c>
      <c r="E22" s="9" t="n">
        <v>12</v>
      </c>
      <c r="F22" s="9" t="s">
        <v>23</v>
      </c>
      <c r="G22" s="9" t="n">
        <v>11</v>
      </c>
      <c r="H22" s="9" t="s">
        <v>23</v>
      </c>
      <c r="I22" s="9" t="n">
        <v>9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23</v>
      </c>
      <c r="O22" s="9" t="n">
        <v>14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67</v>
      </c>
      <c r="C23" s="9" t="n">
        <v>38</v>
      </c>
      <c r="D23" s="9" t="s">
        <v>23</v>
      </c>
      <c r="E23" s="9" t="n">
        <v>34</v>
      </c>
      <c r="F23" s="9" t="s">
        <v>23</v>
      </c>
      <c r="G23" s="9" t="n">
        <v>29</v>
      </c>
      <c r="H23" s="9" t="s">
        <v>23</v>
      </c>
      <c r="I23" s="9" t="n">
        <v>27</v>
      </c>
      <c r="J23" s="9" t="s">
        <v>23</v>
      </c>
      <c r="K23" s="9" t="s">
        <v>23</v>
      </c>
      <c r="L23" s="9" t="s">
        <v>23</v>
      </c>
      <c r="M23" s="9" t="n">
        <v>6</v>
      </c>
      <c r="N23" s="9" t="n">
        <v>60</v>
      </c>
      <c r="O23" s="9" t="n">
        <v>37</v>
      </c>
      <c r="P23" s="9" t="n">
        <v>5</v>
      </c>
      <c r="Q23" s="9" t="n">
        <v>18</v>
      </c>
      <c r="R23" s="9" t="n">
        <v>15</v>
      </c>
      <c r="S23" s="9" t="n">
        <v>5</v>
      </c>
      <c r="T23" s="9" t="n">
        <v>10</v>
      </c>
    </row>
    <row r="24" customFormat="false" ht="12.75" hidden="false" customHeight="false" outlineLevel="0" collapsed="false">
      <c r="A24" s="8" t="s">
        <v>42</v>
      </c>
      <c r="B24" s="9" t="n">
        <v>8</v>
      </c>
      <c r="C24" s="9" t="n">
        <v>5</v>
      </c>
      <c r="D24" s="9" t="s">
        <v>23</v>
      </c>
      <c r="E24" s="9" t="n">
        <v>5</v>
      </c>
      <c r="F24" s="9" t="s">
        <v>23</v>
      </c>
      <c r="G24" s="9" t="n">
        <v>3</v>
      </c>
      <c r="H24" s="9" t="s">
        <v>23</v>
      </c>
      <c r="I24" s="9" t="n">
        <v>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7</v>
      </c>
      <c r="O24" s="9" t="s">
        <v>23</v>
      </c>
      <c r="P24" s="9" t="s">
        <v>23</v>
      </c>
      <c r="Q24" s="9" t="n">
        <v>4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497</v>
      </c>
      <c r="C25" s="9" t="n">
        <v>296</v>
      </c>
      <c r="D25" s="9" t="n">
        <v>26</v>
      </c>
      <c r="E25" s="9" t="n">
        <v>241</v>
      </c>
      <c r="F25" s="9" t="n">
        <v>29</v>
      </c>
      <c r="G25" s="9" t="n">
        <v>201</v>
      </c>
      <c r="H25" s="9" t="n">
        <v>18</v>
      </c>
      <c r="I25" s="9" t="n">
        <v>160</v>
      </c>
      <c r="J25" s="9" t="n">
        <v>23</v>
      </c>
      <c r="K25" s="9" t="n">
        <v>14</v>
      </c>
      <c r="L25" s="9" t="n">
        <v>17</v>
      </c>
      <c r="M25" s="9" t="n">
        <v>64</v>
      </c>
      <c r="N25" s="9" t="n">
        <v>402</v>
      </c>
      <c r="O25" s="9" t="n">
        <v>198</v>
      </c>
      <c r="P25" s="9" t="n">
        <v>57</v>
      </c>
      <c r="Q25" s="9" t="n">
        <v>147</v>
      </c>
      <c r="R25" s="9" t="n">
        <v>168</v>
      </c>
      <c r="S25" s="9" t="n">
        <v>55</v>
      </c>
      <c r="T25" s="9" t="n">
        <v>113</v>
      </c>
    </row>
    <row r="26" customFormat="false" ht="12.75" hidden="false" customHeight="false" outlineLevel="0" collapsed="false">
      <c r="A26" s="8" t="s">
        <v>44</v>
      </c>
      <c r="B26" s="9" t="n">
        <v>6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4</v>
      </c>
      <c r="H26" s="9" t="s">
        <v>23</v>
      </c>
      <c r="I26" s="9" t="n">
        <v>4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5</v>
      </c>
      <c r="O26" s="9" t="n">
        <v>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80</v>
      </c>
      <c r="C27" s="9" t="n">
        <v>378</v>
      </c>
      <c r="D27" s="9" t="n">
        <v>15</v>
      </c>
      <c r="E27" s="9" t="n">
        <v>306</v>
      </c>
      <c r="F27" s="9" t="n">
        <v>57</v>
      </c>
      <c r="G27" s="9" t="n">
        <v>302</v>
      </c>
      <c r="H27" s="9" t="n">
        <v>21</v>
      </c>
      <c r="I27" s="9" t="n">
        <v>228</v>
      </c>
      <c r="J27" s="9" t="n">
        <v>53</v>
      </c>
      <c r="K27" s="9" t="n">
        <v>6</v>
      </c>
      <c r="L27" s="9" t="n">
        <v>27</v>
      </c>
      <c r="M27" s="9" t="n">
        <v>87</v>
      </c>
      <c r="N27" s="9" t="n">
        <v>560</v>
      </c>
      <c r="O27" s="9" t="n">
        <v>155</v>
      </c>
      <c r="P27" s="9" t="n">
        <v>128</v>
      </c>
      <c r="Q27" s="9" t="n">
        <v>277</v>
      </c>
      <c r="R27" s="9" t="n">
        <v>134</v>
      </c>
      <c r="S27" s="9" t="n">
        <v>36</v>
      </c>
      <c r="T27" s="9" t="n">
        <v>98</v>
      </c>
    </row>
    <row r="28" customFormat="false" ht="12.75" hidden="false" customHeight="false" outlineLevel="0" collapsed="false">
      <c r="A28" s="8" t="s">
        <v>46</v>
      </c>
      <c r="B28" s="9" t="n">
        <v>38</v>
      </c>
      <c r="C28" s="9" t="n">
        <v>26</v>
      </c>
      <c r="D28" s="9" t="s">
        <v>23</v>
      </c>
      <c r="E28" s="9" t="n">
        <v>21</v>
      </c>
      <c r="F28" s="9" t="s">
        <v>23</v>
      </c>
      <c r="G28" s="9" t="n">
        <v>12</v>
      </c>
      <c r="H28" s="9" t="s">
        <v>23</v>
      </c>
      <c r="I28" s="9" t="n">
        <v>9</v>
      </c>
      <c r="J28" s="9" t="n">
        <v>3</v>
      </c>
      <c r="K28" s="9" t="s">
        <v>23</v>
      </c>
      <c r="L28" s="9" t="s">
        <v>23</v>
      </c>
      <c r="M28" s="9" t="n">
        <v>21</v>
      </c>
      <c r="N28" s="9" t="n">
        <v>16</v>
      </c>
      <c r="O28" s="9" t="n">
        <v>9</v>
      </c>
      <c r="P28" s="9" t="s">
        <v>23</v>
      </c>
      <c r="Q28" s="9" t="s">
        <v>23</v>
      </c>
      <c r="R28" s="9" t="n">
        <v>10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53</v>
      </c>
      <c r="C29" s="9" t="n">
        <v>38</v>
      </c>
      <c r="D29" s="9" t="n">
        <v>3</v>
      </c>
      <c r="E29" s="9" t="n">
        <v>30</v>
      </c>
      <c r="F29" s="9" t="n">
        <v>5</v>
      </c>
      <c r="G29" s="9" t="n">
        <v>15</v>
      </c>
      <c r="H29" s="9" t="n">
        <v>4</v>
      </c>
      <c r="I29" s="9" t="n">
        <v>9</v>
      </c>
      <c r="J29" s="9" t="s">
        <v>23</v>
      </c>
      <c r="K29" s="9" t="s">
        <v>23</v>
      </c>
      <c r="L29" s="9" t="n">
        <v>3</v>
      </c>
      <c r="M29" s="9" t="n">
        <v>17</v>
      </c>
      <c r="N29" s="9" t="n">
        <v>32</v>
      </c>
      <c r="O29" s="9" t="n">
        <v>3</v>
      </c>
      <c r="P29" s="9" t="n">
        <v>11</v>
      </c>
      <c r="Q29" s="9" t="n">
        <v>18</v>
      </c>
      <c r="R29" s="9" t="n">
        <v>4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43</v>
      </c>
      <c r="C30" s="9" t="n">
        <v>28</v>
      </c>
      <c r="D30" s="9" t="s">
        <v>23</v>
      </c>
      <c r="E30" s="9" t="n">
        <v>26</v>
      </c>
      <c r="F30" s="9" t="s">
        <v>23</v>
      </c>
      <c r="G30" s="9" t="n">
        <v>15</v>
      </c>
      <c r="H30" s="9" t="s">
        <v>23</v>
      </c>
      <c r="I30" s="9" t="n">
        <v>14</v>
      </c>
      <c r="J30" s="9" t="s">
        <v>23</v>
      </c>
      <c r="K30" s="9" t="s">
        <v>23</v>
      </c>
      <c r="L30" s="9" t="n">
        <v>4</v>
      </c>
      <c r="M30" s="9" t="s">
        <v>23</v>
      </c>
      <c r="N30" s="9" t="n">
        <v>37</v>
      </c>
      <c r="O30" s="9" t="s">
        <v>23</v>
      </c>
      <c r="P30" s="9" t="s">
        <v>23</v>
      </c>
      <c r="Q30" s="9" t="n">
        <v>26</v>
      </c>
      <c r="R30" s="9" t="s">
        <v>23</v>
      </c>
      <c r="S30" s="9" t="s">
        <v>23</v>
      </c>
      <c r="T30" s="9" t="n">
        <v>3</v>
      </c>
    </row>
    <row r="31" customFormat="false" ht="12.75" hidden="false" customHeight="false" outlineLevel="0" collapsed="false">
      <c r="A31" s="8" t="s">
        <v>49</v>
      </c>
      <c r="B31" s="9" t="n">
        <v>1204</v>
      </c>
      <c r="C31" s="9" t="n">
        <v>622</v>
      </c>
      <c r="D31" s="9" t="n">
        <v>48</v>
      </c>
      <c r="E31" s="9" t="n">
        <v>538</v>
      </c>
      <c r="F31" s="9" t="n">
        <v>36</v>
      </c>
      <c r="G31" s="9" t="n">
        <v>582</v>
      </c>
      <c r="H31" s="9" t="n">
        <v>47</v>
      </c>
      <c r="I31" s="9" t="n">
        <v>510</v>
      </c>
      <c r="J31" s="9" t="n">
        <v>25</v>
      </c>
      <c r="K31" s="9" t="n">
        <v>8</v>
      </c>
      <c r="L31" s="9" t="n">
        <v>11</v>
      </c>
      <c r="M31" s="9" t="n">
        <v>103</v>
      </c>
      <c r="N31" s="9" t="n">
        <v>1082</v>
      </c>
      <c r="O31" s="9" t="n">
        <v>643</v>
      </c>
      <c r="P31" s="9" t="n">
        <v>86</v>
      </c>
      <c r="Q31" s="9" t="n">
        <v>353</v>
      </c>
      <c r="R31" s="9" t="n">
        <v>333</v>
      </c>
      <c r="S31" s="9" t="n">
        <v>143</v>
      </c>
      <c r="T31" s="9" t="n">
        <v>190</v>
      </c>
    </row>
    <row r="32" customFormat="false" ht="12.75" hidden="false" customHeight="false" outlineLevel="0" collapsed="false">
      <c r="A32" s="8" t="s">
        <v>50</v>
      </c>
      <c r="B32" s="9" t="n">
        <v>1456</v>
      </c>
      <c r="C32" s="9" t="n">
        <v>808</v>
      </c>
      <c r="D32" s="9" t="n">
        <v>33</v>
      </c>
      <c r="E32" s="9" t="n">
        <v>726</v>
      </c>
      <c r="F32" s="9" t="n">
        <v>49</v>
      </c>
      <c r="G32" s="9" t="n">
        <v>648</v>
      </c>
      <c r="H32" s="9" t="n">
        <v>48</v>
      </c>
      <c r="I32" s="9" t="n">
        <v>548</v>
      </c>
      <c r="J32" s="9" t="n">
        <v>52</v>
      </c>
      <c r="K32" s="9" t="n">
        <v>42</v>
      </c>
      <c r="L32" s="9" t="n">
        <v>56</v>
      </c>
      <c r="M32" s="9" t="n">
        <v>178</v>
      </c>
      <c r="N32" s="9" t="n">
        <v>1180</v>
      </c>
      <c r="O32" s="9" t="n">
        <v>442</v>
      </c>
      <c r="P32" s="9" t="n">
        <v>180</v>
      </c>
      <c r="Q32" s="9" t="n">
        <v>558</v>
      </c>
      <c r="R32" s="9" t="n">
        <v>367</v>
      </c>
      <c r="S32" s="9" t="n">
        <v>104</v>
      </c>
      <c r="T32" s="9" t="n">
        <v>263</v>
      </c>
    </row>
    <row r="33" customFormat="false" ht="12.75" hidden="false" customHeight="false" outlineLevel="0" collapsed="false">
      <c r="A33" s="8" t="s">
        <v>51</v>
      </c>
      <c r="B33" s="9" t="n">
        <v>7</v>
      </c>
      <c r="C33" s="9" t="n">
        <v>6</v>
      </c>
      <c r="D33" s="9" t="s">
        <v>23</v>
      </c>
      <c r="E33" s="9" t="n">
        <v>6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5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n">
        <v>3</v>
      </c>
    </row>
    <row r="34" customFormat="false" ht="12.75" hidden="false" customHeight="false" outlineLevel="0" collapsed="false">
      <c r="A34" s="8" t="s">
        <v>52</v>
      </c>
      <c r="B34" s="9" t="n">
        <v>23</v>
      </c>
      <c r="C34" s="9" t="n">
        <v>12</v>
      </c>
      <c r="D34" s="9" t="s">
        <v>23</v>
      </c>
      <c r="E34" s="9" t="n">
        <v>7</v>
      </c>
      <c r="F34" s="9" t="s">
        <v>23</v>
      </c>
      <c r="G34" s="9" t="n">
        <v>11</v>
      </c>
      <c r="H34" s="9" t="s">
        <v>23</v>
      </c>
      <c r="I34" s="9" t="n">
        <v>9</v>
      </c>
      <c r="J34" s="9" t="s">
        <v>23</v>
      </c>
      <c r="K34" s="9" t="s">
        <v>23</v>
      </c>
      <c r="L34" s="9" t="s">
        <v>23</v>
      </c>
      <c r="M34" s="9" t="n">
        <v>3</v>
      </c>
      <c r="N34" s="9" t="n">
        <v>19</v>
      </c>
      <c r="O34" s="9" t="n">
        <v>5</v>
      </c>
      <c r="P34" s="9" t="n">
        <v>5</v>
      </c>
      <c r="Q34" s="9" t="n">
        <v>9</v>
      </c>
      <c r="R34" s="9" t="s">
        <v>23</v>
      </c>
      <c r="S34" s="9" t="s">
        <v>23</v>
      </c>
      <c r="T34" s="9" t="n">
        <v>5</v>
      </c>
    </row>
    <row r="35" customFormat="false" ht="12.75" hidden="false" customHeight="false" outlineLevel="0" collapsed="false">
      <c r="A35" s="8" t="s">
        <v>53</v>
      </c>
      <c r="B35" s="9" t="n">
        <v>2198</v>
      </c>
      <c r="C35" s="9" t="n">
        <v>1310</v>
      </c>
      <c r="D35" s="9" t="n">
        <v>61</v>
      </c>
      <c r="E35" s="9" t="n">
        <v>1194</v>
      </c>
      <c r="F35" s="9" t="n">
        <v>55</v>
      </c>
      <c r="G35" s="9" t="n">
        <v>888</v>
      </c>
      <c r="H35" s="9" t="n">
        <v>42</v>
      </c>
      <c r="I35" s="9" t="n">
        <v>794</v>
      </c>
      <c r="J35" s="9" t="n">
        <v>52</v>
      </c>
      <c r="K35" s="9" t="n">
        <v>5</v>
      </c>
      <c r="L35" s="9" t="n">
        <v>77</v>
      </c>
      <c r="M35" s="9" t="n">
        <v>64</v>
      </c>
      <c r="N35" s="9" t="n">
        <v>2052</v>
      </c>
      <c r="O35" s="9" t="n">
        <v>281</v>
      </c>
      <c r="P35" s="9" t="n">
        <v>277</v>
      </c>
      <c r="Q35" s="9" t="n">
        <v>1494</v>
      </c>
      <c r="R35" s="9" t="n">
        <v>384</v>
      </c>
      <c r="S35" s="9" t="n">
        <v>183</v>
      </c>
      <c r="T35" s="9" t="n">
        <v>201</v>
      </c>
    </row>
    <row r="36" customFormat="false" ht="12.75" hidden="false" customHeight="false" outlineLevel="0" collapsed="false">
      <c r="A36" s="8" t="s">
        <v>54</v>
      </c>
      <c r="B36" s="9" t="n">
        <v>70</v>
      </c>
      <c r="C36" s="9" t="n">
        <v>34</v>
      </c>
      <c r="D36" s="9" t="s">
        <v>23</v>
      </c>
      <c r="E36" s="9" t="n">
        <v>28</v>
      </c>
      <c r="F36" s="9" t="s">
        <v>23</v>
      </c>
      <c r="G36" s="9" t="n">
        <v>36</v>
      </c>
      <c r="H36" s="9" t="s">
        <v>23</v>
      </c>
      <c r="I36" s="9" t="n">
        <v>30</v>
      </c>
      <c r="J36" s="9" t="n">
        <v>4</v>
      </c>
      <c r="K36" s="9" t="s">
        <v>23</v>
      </c>
      <c r="L36" s="9" t="s">
        <v>23</v>
      </c>
      <c r="M36" s="9" t="n">
        <v>3</v>
      </c>
      <c r="N36" s="9" t="n">
        <v>63</v>
      </c>
      <c r="O36" s="9" t="n">
        <v>21</v>
      </c>
      <c r="P36" s="9" t="n">
        <v>13</v>
      </c>
      <c r="Q36" s="9" t="n">
        <v>29</v>
      </c>
      <c r="R36" s="9" t="n">
        <v>17</v>
      </c>
      <c r="S36" s="9" t="n">
        <v>5</v>
      </c>
      <c r="T36" s="9" t="n">
        <v>12</v>
      </c>
    </row>
    <row r="37" customFormat="false" ht="12.75" hidden="false" customHeight="false" outlineLevel="0" collapsed="false">
      <c r="A37" s="8" t="s">
        <v>55</v>
      </c>
      <c r="B37" s="9" t="n">
        <v>825</v>
      </c>
      <c r="C37" s="9" t="n">
        <v>462</v>
      </c>
      <c r="D37" s="9" t="n">
        <v>17</v>
      </c>
      <c r="E37" s="9" t="n">
        <v>431</v>
      </c>
      <c r="F37" s="9" t="n">
        <v>14</v>
      </c>
      <c r="G37" s="9" t="n">
        <v>363</v>
      </c>
      <c r="H37" s="9" t="n">
        <v>23</v>
      </c>
      <c r="I37" s="9" t="n">
        <v>330</v>
      </c>
      <c r="J37" s="9" t="n">
        <v>10</v>
      </c>
      <c r="K37" s="9" t="n">
        <v>4</v>
      </c>
      <c r="L37" s="9" t="n">
        <v>6</v>
      </c>
      <c r="M37" s="9" t="n">
        <v>29</v>
      </c>
      <c r="N37" s="9" t="n">
        <v>786</v>
      </c>
      <c r="O37" s="9" t="n">
        <v>376</v>
      </c>
      <c r="P37" s="9" t="n">
        <v>34</v>
      </c>
      <c r="Q37" s="9" t="n">
        <v>376</v>
      </c>
      <c r="R37" s="9" t="n">
        <v>251</v>
      </c>
      <c r="S37" s="9" t="n">
        <v>87</v>
      </c>
      <c r="T37" s="9" t="n">
        <v>164</v>
      </c>
    </row>
    <row r="38" customFormat="false" ht="12.75" hidden="false" customHeight="false" outlineLevel="0" collapsed="false">
      <c r="A38" s="8" t="s">
        <v>56</v>
      </c>
      <c r="B38" s="9" t="n">
        <v>22032</v>
      </c>
      <c r="C38" s="9" t="n">
        <v>11220</v>
      </c>
      <c r="D38" s="9" t="n">
        <v>927</v>
      </c>
      <c r="E38" s="9" t="n">
        <v>9571</v>
      </c>
      <c r="F38" s="9" t="n">
        <v>722</v>
      </c>
      <c r="G38" s="9" t="n">
        <v>10812</v>
      </c>
      <c r="H38" s="9" t="n">
        <v>883</v>
      </c>
      <c r="I38" s="9" t="n">
        <v>9303</v>
      </c>
      <c r="J38" s="9" t="n">
        <v>626</v>
      </c>
      <c r="K38" s="9" t="n">
        <v>56</v>
      </c>
      <c r="L38" s="9" t="n">
        <v>585</v>
      </c>
      <c r="M38" s="9" t="n">
        <v>1263</v>
      </c>
      <c r="N38" s="9" t="n">
        <v>20128</v>
      </c>
      <c r="O38" s="9" t="n">
        <v>5716</v>
      </c>
      <c r="P38" s="9" t="n">
        <v>3024</v>
      </c>
      <c r="Q38" s="9" t="n">
        <v>11388</v>
      </c>
      <c r="R38" s="9" t="n">
        <v>5931</v>
      </c>
      <c r="S38" s="9" t="n">
        <v>2594</v>
      </c>
      <c r="T38" s="9" t="n">
        <v>3337</v>
      </c>
    </row>
    <row r="39" customFormat="false" ht="12.75" hidden="false" customHeight="false" outlineLevel="0" collapsed="false">
      <c r="A39" s="8" t="s">
        <v>57</v>
      </c>
      <c r="B39" s="9" t="n">
        <v>56</v>
      </c>
      <c r="C39" s="9" t="n">
        <v>29</v>
      </c>
      <c r="D39" s="9" t="n">
        <v>6</v>
      </c>
      <c r="E39" s="9" t="n">
        <v>18</v>
      </c>
      <c r="F39" s="9" t="n">
        <v>5</v>
      </c>
      <c r="G39" s="9" t="n">
        <v>27</v>
      </c>
      <c r="H39" s="9" t="s">
        <v>23</v>
      </c>
      <c r="I39" s="9" t="n">
        <v>18</v>
      </c>
      <c r="J39" s="9" t="n">
        <v>8</v>
      </c>
      <c r="K39" s="9" t="s">
        <v>23</v>
      </c>
      <c r="L39" s="9" t="n">
        <v>9</v>
      </c>
      <c r="M39" s="9" t="n">
        <v>7</v>
      </c>
      <c r="N39" s="9" t="n">
        <v>39</v>
      </c>
      <c r="O39" s="9" t="n">
        <v>15</v>
      </c>
      <c r="P39" s="9" t="n">
        <v>16</v>
      </c>
      <c r="Q39" s="9" t="n">
        <v>8</v>
      </c>
      <c r="R39" s="9" t="n">
        <v>11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382</v>
      </c>
      <c r="C40" s="9" t="n">
        <v>202</v>
      </c>
      <c r="D40" s="9" t="n">
        <v>5</v>
      </c>
      <c r="E40" s="9" t="n">
        <v>185</v>
      </c>
      <c r="F40" s="9" t="n">
        <v>12</v>
      </c>
      <c r="G40" s="9" t="n">
        <v>180</v>
      </c>
      <c r="H40" s="9" t="n">
        <v>10</v>
      </c>
      <c r="I40" s="9" t="n">
        <v>159</v>
      </c>
      <c r="J40" s="9" t="n">
        <v>11</v>
      </c>
      <c r="K40" s="9" t="n">
        <v>8</v>
      </c>
      <c r="L40" s="9" t="n">
        <v>14</v>
      </c>
      <c r="M40" s="9" t="n">
        <v>39</v>
      </c>
      <c r="N40" s="9" t="n">
        <v>321</v>
      </c>
      <c r="O40" s="9" t="n">
        <v>94</v>
      </c>
      <c r="P40" s="9" t="n">
        <v>45</v>
      </c>
      <c r="Q40" s="9" t="n">
        <v>182</v>
      </c>
      <c r="R40" s="9" t="n">
        <v>106</v>
      </c>
      <c r="S40" s="9" t="n">
        <v>26</v>
      </c>
      <c r="T40" s="9" t="n">
        <v>80</v>
      </c>
    </row>
    <row r="41" customFormat="false" ht="12.75" hidden="false" customHeight="false" outlineLevel="0" collapsed="false">
      <c r="A41" s="8" t="s">
        <v>59</v>
      </c>
      <c r="B41" s="9" t="n">
        <v>888</v>
      </c>
      <c r="C41" s="9" t="n">
        <v>463</v>
      </c>
      <c r="D41" s="9" t="n">
        <v>26</v>
      </c>
      <c r="E41" s="9" t="n">
        <v>386</v>
      </c>
      <c r="F41" s="9" t="n">
        <v>51</v>
      </c>
      <c r="G41" s="9" t="n">
        <v>425</v>
      </c>
      <c r="H41" s="9" t="n">
        <v>27</v>
      </c>
      <c r="I41" s="9" t="n">
        <v>356</v>
      </c>
      <c r="J41" s="9" t="n">
        <v>42</v>
      </c>
      <c r="K41" s="9" t="s">
        <v>23</v>
      </c>
      <c r="L41" s="9" t="s">
        <v>23</v>
      </c>
      <c r="M41" s="9" t="n">
        <v>21</v>
      </c>
      <c r="N41" s="9" t="n">
        <v>855</v>
      </c>
      <c r="O41" s="9" t="n">
        <v>477</v>
      </c>
      <c r="P41" s="9" t="n">
        <v>102</v>
      </c>
      <c r="Q41" s="9" t="n">
        <v>276</v>
      </c>
      <c r="R41" s="9" t="n">
        <v>272</v>
      </c>
      <c r="S41" s="9" t="n">
        <v>120</v>
      </c>
      <c r="T41" s="9" t="n">
        <v>152</v>
      </c>
    </row>
    <row r="42" customFormat="false" ht="12.75" hidden="false" customHeight="false" outlineLevel="0" collapsed="false">
      <c r="A42" s="8" t="s">
        <v>60</v>
      </c>
      <c r="B42" s="9" t="n">
        <v>88</v>
      </c>
      <c r="C42" s="9" t="n">
        <v>51</v>
      </c>
      <c r="D42" s="9" t="s">
        <v>23</v>
      </c>
      <c r="E42" s="9" t="n">
        <v>46</v>
      </c>
      <c r="F42" s="9" t="s">
        <v>23</v>
      </c>
      <c r="G42" s="9" t="n">
        <v>37</v>
      </c>
      <c r="H42" s="9" t="s">
        <v>23</v>
      </c>
      <c r="I42" s="9" t="n">
        <v>36</v>
      </c>
      <c r="J42" s="9" t="s">
        <v>23</v>
      </c>
      <c r="K42" s="9" t="n">
        <v>6</v>
      </c>
      <c r="L42" s="9" t="n">
        <v>9</v>
      </c>
      <c r="M42" s="9" t="n">
        <v>18</v>
      </c>
      <c r="N42" s="9" t="n">
        <v>55</v>
      </c>
      <c r="O42" s="9" t="n">
        <v>6</v>
      </c>
      <c r="P42" s="9" t="n">
        <v>7</v>
      </c>
      <c r="Q42" s="9" t="n">
        <v>42</v>
      </c>
      <c r="R42" s="9" t="n">
        <v>24</v>
      </c>
      <c r="S42" s="9" t="n">
        <v>5</v>
      </c>
      <c r="T42" s="9" t="n">
        <v>19</v>
      </c>
    </row>
    <row r="43" customFormat="false" ht="12.75" hidden="false" customHeight="false" outlineLevel="0" collapsed="false">
      <c r="A43" s="8" t="s">
        <v>61</v>
      </c>
      <c r="B43" s="9" t="n">
        <v>20</v>
      </c>
      <c r="C43" s="9" t="n">
        <v>15</v>
      </c>
      <c r="D43" s="9" t="s">
        <v>23</v>
      </c>
      <c r="E43" s="9" t="n">
        <v>11</v>
      </c>
      <c r="F43" s="9" t="s">
        <v>23</v>
      </c>
      <c r="G43" s="9" t="n">
        <v>5</v>
      </c>
      <c r="H43" s="9" t="s">
        <v>23</v>
      </c>
      <c r="I43" s="9" t="n">
        <v>3</v>
      </c>
      <c r="J43" s="9" t="s">
        <v>23</v>
      </c>
      <c r="K43" s="9" t="s">
        <v>23</v>
      </c>
      <c r="L43" s="9" t="s">
        <v>23</v>
      </c>
      <c r="M43" s="9" t="n">
        <v>5</v>
      </c>
      <c r="N43" s="9" t="n">
        <v>14</v>
      </c>
      <c r="O43" s="9" t="n">
        <v>9</v>
      </c>
      <c r="P43" s="9" t="s">
        <v>23</v>
      </c>
      <c r="Q43" s="9" t="s">
        <v>23</v>
      </c>
      <c r="R43" s="9" t="s">
        <v>23</v>
      </c>
      <c r="S43" s="9" t="s">
        <v>23</v>
      </c>
      <c r="T43" s="9" t="n">
        <v>3</v>
      </c>
    </row>
    <row r="44" customFormat="false" ht="12.75" hidden="false" customHeight="false" outlineLevel="0" collapsed="false">
      <c r="A44" s="8" t="s">
        <v>62</v>
      </c>
      <c r="B44" s="9" t="n">
        <v>308</v>
      </c>
      <c r="C44" s="9" t="n">
        <v>165</v>
      </c>
      <c r="D44" s="9" t="n">
        <v>11</v>
      </c>
      <c r="E44" s="9" t="n">
        <v>149</v>
      </c>
      <c r="F44" s="9" t="n">
        <v>5</v>
      </c>
      <c r="G44" s="9" t="n">
        <v>143</v>
      </c>
      <c r="H44" s="9" t="n">
        <v>5</v>
      </c>
      <c r="I44" s="9" t="n">
        <v>137</v>
      </c>
      <c r="J44" s="9" t="s">
        <v>23</v>
      </c>
      <c r="K44" s="9" t="n">
        <v>5</v>
      </c>
      <c r="L44" s="9" t="s">
        <v>23</v>
      </c>
      <c r="M44" s="9" t="n">
        <v>8</v>
      </c>
      <c r="N44" s="9" t="n">
        <v>291</v>
      </c>
      <c r="O44" s="9" t="n">
        <v>156</v>
      </c>
      <c r="P44" s="9" t="n">
        <v>31</v>
      </c>
      <c r="Q44" s="9" t="n">
        <v>104</v>
      </c>
      <c r="R44" s="9" t="n">
        <v>71</v>
      </c>
      <c r="S44" s="9" t="n">
        <v>26</v>
      </c>
      <c r="T44" s="9" t="n">
        <v>45</v>
      </c>
    </row>
    <row r="45" customFormat="false" ht="12.75" hidden="false" customHeight="false" outlineLevel="0" collapsed="false">
      <c r="A45" s="8" t="s">
        <v>63</v>
      </c>
      <c r="B45" s="9" t="n">
        <v>39</v>
      </c>
      <c r="C45" s="9" t="n">
        <v>16</v>
      </c>
      <c r="D45" s="9" t="s">
        <v>23</v>
      </c>
      <c r="E45" s="9" t="n">
        <v>12</v>
      </c>
      <c r="F45" s="9" t="s">
        <v>23</v>
      </c>
      <c r="G45" s="9" t="n">
        <v>23</v>
      </c>
      <c r="H45" s="9" t="n">
        <v>4</v>
      </c>
      <c r="I45" s="9" t="n">
        <v>18</v>
      </c>
      <c r="J45" s="9" t="s">
        <v>23</v>
      </c>
      <c r="K45" s="9" t="s">
        <v>23</v>
      </c>
      <c r="L45" s="9" t="s">
        <v>23</v>
      </c>
      <c r="M45" s="9" t="n">
        <v>3</v>
      </c>
      <c r="N45" s="9" t="n">
        <v>35</v>
      </c>
      <c r="O45" s="9" t="n">
        <v>15</v>
      </c>
      <c r="P45" s="9" t="n">
        <v>6</v>
      </c>
      <c r="Q45" s="9" t="n">
        <v>14</v>
      </c>
      <c r="R45" s="9" t="n">
        <v>16</v>
      </c>
      <c r="S45" s="9" t="n">
        <v>8</v>
      </c>
      <c r="T45" s="9" t="n">
        <v>8</v>
      </c>
    </row>
    <row r="46" customFormat="false" ht="12.75" hidden="false" customHeight="false" outlineLevel="0" collapsed="false">
      <c r="A46" s="8" t="s">
        <v>64</v>
      </c>
      <c r="B46" s="9" t="n">
        <v>667</v>
      </c>
      <c r="C46" s="9" t="n">
        <v>294</v>
      </c>
      <c r="D46" s="9" t="n">
        <v>16</v>
      </c>
      <c r="E46" s="9" t="n">
        <v>265</v>
      </c>
      <c r="F46" s="9" t="n">
        <v>13</v>
      </c>
      <c r="G46" s="9" t="n">
        <v>373</v>
      </c>
      <c r="H46" s="9" t="n">
        <v>18</v>
      </c>
      <c r="I46" s="9" t="n">
        <v>339</v>
      </c>
      <c r="J46" s="9" t="n">
        <v>16</v>
      </c>
      <c r="K46" s="9" t="s">
        <v>23</v>
      </c>
      <c r="L46" s="9" t="n">
        <v>7</v>
      </c>
      <c r="M46" s="9" t="s">
        <v>23</v>
      </c>
      <c r="N46" s="9" t="n">
        <v>654</v>
      </c>
      <c r="O46" s="9" t="n">
        <v>487</v>
      </c>
      <c r="P46" s="9" t="n">
        <v>61</v>
      </c>
      <c r="Q46" s="9" t="n">
        <v>106</v>
      </c>
      <c r="R46" s="9" t="n">
        <v>169</v>
      </c>
      <c r="S46" s="9" t="n">
        <v>66</v>
      </c>
      <c r="T46" s="9" t="n">
        <v>103</v>
      </c>
    </row>
    <row r="47" customFormat="false" ht="12.75" hidden="false" customHeight="false" outlineLevel="0" collapsed="false">
      <c r="A47" s="8" t="s">
        <v>65</v>
      </c>
      <c r="B47" s="9" t="n">
        <v>14</v>
      </c>
      <c r="C47" s="9" t="n">
        <v>9</v>
      </c>
      <c r="D47" s="9" t="s">
        <v>23</v>
      </c>
      <c r="E47" s="9" t="n">
        <v>7</v>
      </c>
      <c r="F47" s="9" t="s">
        <v>23</v>
      </c>
      <c r="G47" s="9" t="n">
        <v>5</v>
      </c>
      <c r="H47" s="9" t="s">
        <v>23</v>
      </c>
      <c r="I47" s="9" t="n">
        <v>5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10</v>
      </c>
      <c r="O47" s="9" t="s">
        <v>23</v>
      </c>
      <c r="P47" s="9" t="s">
        <v>23</v>
      </c>
      <c r="Q47" s="9" t="n">
        <v>9</v>
      </c>
      <c r="R47" s="9" t="n">
        <v>4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634</v>
      </c>
      <c r="C48" s="9" t="n">
        <v>340</v>
      </c>
      <c r="D48" s="9" t="n">
        <v>67</v>
      </c>
      <c r="E48" s="9" t="n">
        <v>259</v>
      </c>
      <c r="F48" s="9" t="n">
        <v>14</v>
      </c>
      <c r="G48" s="9" t="n">
        <v>294</v>
      </c>
      <c r="H48" s="9" t="n">
        <v>49</v>
      </c>
      <c r="I48" s="9" t="n">
        <v>240</v>
      </c>
      <c r="J48" s="9" t="s">
        <v>23</v>
      </c>
      <c r="K48" s="9" t="s">
        <v>23</v>
      </c>
      <c r="L48" s="9" t="n">
        <v>9</v>
      </c>
      <c r="M48" s="9" t="n">
        <v>9</v>
      </c>
      <c r="N48" s="9" t="n">
        <v>614</v>
      </c>
      <c r="O48" s="9" t="n">
        <v>416</v>
      </c>
      <c r="P48" s="9" t="n">
        <v>65</v>
      </c>
      <c r="Q48" s="9" t="n">
        <v>133</v>
      </c>
      <c r="R48" s="9" t="n">
        <v>191</v>
      </c>
      <c r="S48" s="9" t="n">
        <v>75</v>
      </c>
      <c r="T48" s="9" t="n">
        <v>116</v>
      </c>
    </row>
    <row r="49" customFormat="false" ht="12.75" hidden="false" customHeight="false" outlineLevel="0" collapsed="false">
      <c r="A49" s="8" t="s">
        <v>67</v>
      </c>
      <c r="B49" s="9" t="n">
        <v>294</v>
      </c>
      <c r="C49" s="9" t="n">
        <v>167</v>
      </c>
      <c r="D49" s="9" t="s">
        <v>23</v>
      </c>
      <c r="E49" s="9" t="n">
        <v>157</v>
      </c>
      <c r="F49" s="9" t="s">
        <v>23</v>
      </c>
      <c r="G49" s="9" t="n">
        <v>127</v>
      </c>
      <c r="H49" s="9" t="s">
        <v>23</v>
      </c>
      <c r="I49" s="9" t="n">
        <v>124</v>
      </c>
      <c r="J49" s="9" t="s">
        <v>23</v>
      </c>
      <c r="K49" s="9" t="n">
        <v>3</v>
      </c>
      <c r="L49" s="9" t="n">
        <v>79</v>
      </c>
      <c r="M49" s="9" t="n">
        <v>25</v>
      </c>
      <c r="N49" s="9" t="n">
        <v>187</v>
      </c>
      <c r="O49" s="9" t="n">
        <v>45</v>
      </c>
      <c r="P49" s="9" t="n">
        <v>67</v>
      </c>
      <c r="Q49" s="9" t="n">
        <v>75</v>
      </c>
      <c r="R49" s="9" t="n">
        <v>51</v>
      </c>
      <c r="S49" s="9" t="n">
        <v>16</v>
      </c>
      <c r="T49" s="9" t="n">
        <v>35</v>
      </c>
    </row>
    <row r="50" customFormat="false" ht="12.75" hidden="false" customHeight="false" outlineLevel="0" collapsed="false">
      <c r="A50" s="8" t="s">
        <v>68</v>
      </c>
      <c r="B50" s="9" t="n">
        <v>827</v>
      </c>
      <c r="C50" s="9" t="n">
        <v>427</v>
      </c>
      <c r="D50" s="9" t="n">
        <v>75</v>
      </c>
      <c r="E50" s="9" t="n">
        <v>313</v>
      </c>
      <c r="F50" s="9" t="n">
        <v>39</v>
      </c>
      <c r="G50" s="9" t="n">
        <v>400</v>
      </c>
      <c r="H50" s="9" t="n">
        <v>60</v>
      </c>
      <c r="I50" s="9" t="n">
        <v>288</v>
      </c>
      <c r="J50" s="9" t="n">
        <v>52</v>
      </c>
      <c r="K50" s="9" t="s">
        <v>23</v>
      </c>
      <c r="L50" s="9" t="s">
        <v>23</v>
      </c>
      <c r="M50" s="9" t="n">
        <v>34</v>
      </c>
      <c r="N50" s="9" t="n">
        <v>786</v>
      </c>
      <c r="O50" s="9" t="n">
        <v>517</v>
      </c>
      <c r="P50" s="9" t="n">
        <v>78</v>
      </c>
      <c r="Q50" s="9" t="n">
        <v>191</v>
      </c>
      <c r="R50" s="9" t="n">
        <v>287</v>
      </c>
      <c r="S50" s="9" t="n">
        <v>155</v>
      </c>
      <c r="T50" s="9" t="n">
        <v>132</v>
      </c>
    </row>
    <row r="51" customFormat="false" ht="12.75" hidden="false" customHeight="false" outlineLevel="0" collapsed="false">
      <c r="A51" s="8" t="s">
        <v>69</v>
      </c>
      <c r="B51" s="9" t="n">
        <v>50</v>
      </c>
      <c r="C51" s="9" t="n">
        <v>22</v>
      </c>
      <c r="D51" s="9" t="s">
        <v>23</v>
      </c>
      <c r="E51" s="9" t="n">
        <v>21</v>
      </c>
      <c r="F51" s="9" t="s">
        <v>23</v>
      </c>
      <c r="G51" s="9" t="n">
        <v>28</v>
      </c>
      <c r="H51" s="9" t="s">
        <v>23</v>
      </c>
      <c r="I51" s="9" t="n">
        <v>28</v>
      </c>
      <c r="J51" s="9" t="s">
        <v>23</v>
      </c>
      <c r="K51" s="9" t="s">
        <v>23</v>
      </c>
      <c r="L51" s="9" t="s">
        <v>23</v>
      </c>
      <c r="M51" s="9" t="n">
        <v>14</v>
      </c>
      <c r="N51" s="9" t="n">
        <v>34</v>
      </c>
      <c r="O51" s="9" t="n">
        <v>12</v>
      </c>
      <c r="P51" s="9" t="n">
        <v>8</v>
      </c>
      <c r="Q51" s="9" t="n">
        <v>14</v>
      </c>
      <c r="R51" s="9" t="n">
        <v>9</v>
      </c>
      <c r="S51" s="9" t="n">
        <v>6</v>
      </c>
      <c r="T51" s="9" t="n">
        <v>3</v>
      </c>
    </row>
    <row r="52" customFormat="false" ht="12.75" hidden="false" customHeight="false" outlineLevel="0" collapsed="false">
      <c r="A52" s="8" t="s">
        <v>70</v>
      </c>
      <c r="B52" s="9" t="n">
        <v>47</v>
      </c>
      <c r="C52" s="9" t="n">
        <v>21</v>
      </c>
      <c r="D52" s="9" t="s">
        <v>23</v>
      </c>
      <c r="E52" s="9" t="n">
        <v>19</v>
      </c>
      <c r="F52" s="9" t="s">
        <v>23</v>
      </c>
      <c r="G52" s="9" t="n">
        <v>26</v>
      </c>
      <c r="H52" s="9" t="s">
        <v>23</v>
      </c>
      <c r="I52" s="9" t="n">
        <v>23</v>
      </c>
      <c r="J52" s="9" t="s">
        <v>23</v>
      </c>
      <c r="K52" s="9" t="n">
        <v>4</v>
      </c>
      <c r="L52" s="9" t="n">
        <v>3</v>
      </c>
      <c r="M52" s="9" t="n">
        <v>7</v>
      </c>
      <c r="N52" s="9" t="n">
        <v>33</v>
      </c>
      <c r="O52" s="9" t="n">
        <v>8</v>
      </c>
      <c r="P52" s="9" t="n">
        <v>5</v>
      </c>
      <c r="Q52" s="9" t="n">
        <v>20</v>
      </c>
      <c r="R52" s="9" t="n">
        <v>12</v>
      </c>
      <c r="S52" s="9" t="n">
        <v>8</v>
      </c>
      <c r="T52" s="9" t="n">
        <v>4</v>
      </c>
    </row>
    <row r="53" customFormat="false" ht="12.75" hidden="false" customHeight="false" outlineLevel="0" collapsed="false">
      <c r="A53" s="8" t="s">
        <v>71</v>
      </c>
      <c r="B53" s="9" t="n">
        <v>89</v>
      </c>
      <c r="C53" s="9" t="n">
        <v>45</v>
      </c>
      <c r="D53" s="9" t="s">
        <v>23</v>
      </c>
      <c r="E53" s="9" t="n">
        <v>35</v>
      </c>
      <c r="F53" s="9" t="s">
        <v>23</v>
      </c>
      <c r="G53" s="9" t="n">
        <v>44</v>
      </c>
      <c r="H53" s="9" t="s">
        <v>23</v>
      </c>
      <c r="I53" s="9" t="n">
        <v>25</v>
      </c>
      <c r="J53" s="9" t="n">
        <v>16</v>
      </c>
      <c r="K53" s="9" t="s">
        <v>23</v>
      </c>
      <c r="L53" s="9" t="n">
        <v>21</v>
      </c>
      <c r="M53" s="9" t="n">
        <v>9</v>
      </c>
      <c r="N53" s="9" t="n">
        <v>59</v>
      </c>
      <c r="O53" s="9" t="n">
        <v>40</v>
      </c>
      <c r="P53" s="9" t="n">
        <v>7</v>
      </c>
      <c r="Q53" s="9" t="n">
        <v>12</v>
      </c>
      <c r="R53" s="9" t="n">
        <v>23</v>
      </c>
      <c r="S53" s="9" t="n">
        <v>7</v>
      </c>
      <c r="T53" s="9" t="n">
        <v>16</v>
      </c>
    </row>
    <row r="54" customFormat="false" ht="12.75" hidden="false" customHeight="false" outlineLevel="0" collapsed="false">
      <c r="A54" s="8" t="s">
        <v>72</v>
      </c>
      <c r="B54" s="9" t="n">
        <v>351</v>
      </c>
      <c r="C54" s="9" t="n">
        <v>167</v>
      </c>
      <c r="D54" s="9" t="n">
        <v>14</v>
      </c>
      <c r="E54" s="9" t="n">
        <v>135</v>
      </c>
      <c r="F54" s="9" t="n">
        <v>18</v>
      </c>
      <c r="G54" s="9" t="n">
        <v>184</v>
      </c>
      <c r="H54" s="9" t="n">
        <v>9</v>
      </c>
      <c r="I54" s="9" t="n">
        <v>167</v>
      </c>
      <c r="J54" s="9" t="n">
        <v>8</v>
      </c>
      <c r="K54" s="9" t="s">
        <v>23</v>
      </c>
      <c r="L54" s="9" t="s">
        <v>23</v>
      </c>
      <c r="M54" s="9" t="n">
        <v>20</v>
      </c>
      <c r="N54" s="9" t="n">
        <v>325</v>
      </c>
      <c r="O54" s="9" t="n">
        <v>187</v>
      </c>
      <c r="P54" s="9" t="n">
        <v>39</v>
      </c>
      <c r="Q54" s="9" t="n">
        <v>99</v>
      </c>
      <c r="R54" s="9" t="n">
        <v>94</v>
      </c>
      <c r="S54" s="9" t="n">
        <v>39</v>
      </c>
      <c r="T54" s="9" t="n">
        <v>55</v>
      </c>
    </row>
    <row r="55" customFormat="false" ht="12.75" hidden="false" customHeight="false" outlineLevel="0" collapsed="false">
      <c r="A55" s="8" t="s">
        <v>73</v>
      </c>
      <c r="B55" s="9" t="n">
        <v>608</v>
      </c>
      <c r="C55" s="9" t="n">
        <v>309</v>
      </c>
      <c r="D55" s="9" t="n">
        <v>22</v>
      </c>
      <c r="E55" s="9" t="n">
        <v>270</v>
      </c>
      <c r="F55" s="9" t="n">
        <v>17</v>
      </c>
      <c r="G55" s="9" t="n">
        <v>299</v>
      </c>
      <c r="H55" s="9" t="n">
        <v>18</v>
      </c>
      <c r="I55" s="9" t="n">
        <v>259</v>
      </c>
      <c r="J55" s="9" t="n">
        <v>22</v>
      </c>
      <c r="K55" s="9" t="s">
        <v>23</v>
      </c>
      <c r="L55" s="9" t="s">
        <v>23</v>
      </c>
      <c r="M55" s="9" t="n">
        <v>40</v>
      </c>
      <c r="N55" s="9" t="n">
        <v>566</v>
      </c>
      <c r="O55" s="9" t="n">
        <v>280</v>
      </c>
      <c r="P55" s="9" t="n">
        <v>58</v>
      </c>
      <c r="Q55" s="9" t="n">
        <v>228</v>
      </c>
      <c r="R55" s="9" t="n">
        <v>145</v>
      </c>
      <c r="S55" s="9" t="n">
        <v>61</v>
      </c>
      <c r="T55" s="9" t="n">
        <v>84</v>
      </c>
    </row>
    <row r="56" customFormat="false" ht="12.75" hidden="false" customHeight="false" outlineLevel="0" collapsed="false">
      <c r="A56" s="8" t="s">
        <v>74</v>
      </c>
      <c r="B56" s="9" t="n">
        <v>51</v>
      </c>
      <c r="C56" s="9" t="n">
        <v>23</v>
      </c>
      <c r="D56" s="9" t="s">
        <v>23</v>
      </c>
      <c r="E56" s="9" t="n">
        <v>21</v>
      </c>
      <c r="F56" s="9" t="s">
        <v>23</v>
      </c>
      <c r="G56" s="9" t="n">
        <v>28</v>
      </c>
      <c r="H56" s="9" t="s">
        <v>23</v>
      </c>
      <c r="I56" s="9" t="n">
        <v>26</v>
      </c>
      <c r="J56" s="9" t="s">
        <v>23</v>
      </c>
      <c r="K56" s="9" t="s">
        <v>23</v>
      </c>
      <c r="L56" s="9" t="s">
        <v>23</v>
      </c>
      <c r="M56" s="9" t="n">
        <v>4</v>
      </c>
      <c r="N56" s="9" t="n">
        <v>47</v>
      </c>
      <c r="O56" s="9" t="n">
        <v>21</v>
      </c>
      <c r="P56" s="9" t="n">
        <v>11</v>
      </c>
      <c r="Q56" s="9" t="n">
        <v>15</v>
      </c>
      <c r="R56" s="9" t="n">
        <v>15</v>
      </c>
      <c r="S56" s="9" t="n">
        <v>5</v>
      </c>
      <c r="T56" s="9" t="n">
        <v>10</v>
      </c>
    </row>
    <row r="57" customFormat="false" ht="12.75" hidden="false" customHeight="false" outlineLevel="0" collapsed="false">
      <c r="A57" s="8" t="s">
        <v>75</v>
      </c>
      <c r="B57" s="9" t="n">
        <v>34</v>
      </c>
      <c r="C57" s="9" t="n">
        <v>19</v>
      </c>
      <c r="D57" s="9" t="s">
        <v>23</v>
      </c>
      <c r="E57" s="9" t="n">
        <v>14</v>
      </c>
      <c r="F57" s="9" t="s">
        <v>23</v>
      </c>
      <c r="G57" s="9" t="n">
        <v>15</v>
      </c>
      <c r="H57" s="9" t="s">
        <v>23</v>
      </c>
      <c r="I57" s="9" t="n">
        <v>11</v>
      </c>
      <c r="J57" s="9" t="n">
        <v>4</v>
      </c>
      <c r="K57" s="9" t="s">
        <v>23</v>
      </c>
      <c r="L57" s="9" t="s">
        <v>23</v>
      </c>
      <c r="M57" s="9" t="n">
        <v>6</v>
      </c>
      <c r="N57" s="9" t="n">
        <v>24</v>
      </c>
      <c r="O57" s="9" t="n">
        <v>9</v>
      </c>
      <c r="P57" s="9" t="n">
        <v>3</v>
      </c>
      <c r="Q57" s="9" t="n">
        <v>12</v>
      </c>
      <c r="R57" s="9" t="s">
        <v>23</v>
      </c>
      <c r="S57" s="9" t="s">
        <v>23</v>
      </c>
      <c r="T57" s="9" t="n">
        <v>6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42815</v>
      </c>
      <c r="C58" s="10" t="n">
        <f aca="false">SUM(C5:C57)</f>
        <v>22384</v>
      </c>
      <c r="D58" s="10" t="n">
        <f aca="false">SUM(D5:D57)</f>
        <v>1646</v>
      </c>
      <c r="E58" s="10" t="n">
        <f aca="false">SUM(E5:E57)</f>
        <v>19154</v>
      </c>
      <c r="F58" s="10" t="n">
        <f aca="false">SUM(F5:F57)</f>
        <v>1499</v>
      </c>
      <c r="G58" s="10" t="n">
        <f aca="false">SUM(G5:G57)</f>
        <v>20426</v>
      </c>
      <c r="H58" s="10" t="n">
        <f aca="false">SUM(H5:H57)</f>
        <v>1521</v>
      </c>
      <c r="I58" s="10" t="n">
        <f aca="false">SUM(I5:I57)</f>
        <v>17518</v>
      </c>
      <c r="J58" s="10" t="n">
        <f aca="false">SUM(J5:J57)</f>
        <v>1335</v>
      </c>
      <c r="K58" s="10" t="n">
        <f aca="false">SUM(K5:K57)</f>
        <v>190</v>
      </c>
      <c r="L58" s="10" t="n">
        <f aca="false">SUM(L5:L57)</f>
        <v>1027</v>
      </c>
      <c r="M58" s="10" t="n">
        <f aca="false">SUM(M5:M57)</f>
        <v>2509</v>
      </c>
      <c r="N58" s="10" t="n">
        <f aca="false">SUM(N5:N57)</f>
        <v>38964</v>
      </c>
      <c r="O58" s="10" t="n">
        <f aca="false">SUM(O5:O57)</f>
        <v>15359</v>
      </c>
      <c r="P58" s="10" t="n">
        <f aca="false">SUM(P5:P57)</f>
        <v>4943</v>
      </c>
      <c r="Q58" s="10" t="n">
        <f aca="false">SUM(Q5:Q57)</f>
        <v>18578</v>
      </c>
      <c r="R58" s="10" t="n">
        <f aca="false">SUM(R5:R57)</f>
        <v>11927</v>
      </c>
      <c r="S58" s="10" t="n">
        <f aca="false">SUM(S5:S57)</f>
        <v>5152</v>
      </c>
      <c r="T58" s="10" t="n">
        <f aca="false">SUM(T5:T57)</f>
        <v>6751</v>
      </c>
    </row>
    <row r="59" customFormat="false" ht="12.75" hidden="false" customHeight="false" outlineLevel="0" collapsed="false">
      <c r="A59" s="8" t="s">
        <v>77</v>
      </c>
      <c r="B59" s="9" t="n">
        <v>580</v>
      </c>
      <c r="C59" s="9" t="n">
        <v>302</v>
      </c>
      <c r="D59" s="9" t="n">
        <v>40</v>
      </c>
      <c r="E59" s="9" t="n">
        <v>240</v>
      </c>
      <c r="F59" s="9" t="n">
        <v>22</v>
      </c>
      <c r="G59" s="9" t="n">
        <v>278</v>
      </c>
      <c r="H59" s="9" t="n">
        <v>30</v>
      </c>
      <c r="I59" s="9" t="n">
        <v>219</v>
      </c>
      <c r="J59" s="9" t="n">
        <v>29</v>
      </c>
      <c r="K59" s="9" t="n">
        <v>11</v>
      </c>
      <c r="L59" s="9" t="n">
        <v>14</v>
      </c>
      <c r="M59" s="9" t="n">
        <v>8</v>
      </c>
      <c r="N59" s="9" t="n">
        <v>547</v>
      </c>
      <c r="O59" s="9" t="n">
        <v>286</v>
      </c>
      <c r="P59" s="9" t="n">
        <v>53</v>
      </c>
      <c r="Q59" s="9" t="n">
        <v>208</v>
      </c>
      <c r="R59" s="9" t="n">
        <v>128</v>
      </c>
      <c r="S59" s="9" t="n">
        <v>67</v>
      </c>
      <c r="T59" s="9" t="n">
        <v>61</v>
      </c>
    </row>
    <row r="60" customFormat="false" ht="12.75" hidden="false" customHeight="false" outlineLevel="0" collapsed="false">
      <c r="A60" s="8" t="s">
        <v>78</v>
      </c>
      <c r="B60" s="9" t="n">
        <v>201</v>
      </c>
      <c r="C60" s="9" t="n">
        <v>111</v>
      </c>
      <c r="D60" s="9" t="n">
        <v>3</v>
      </c>
      <c r="E60" s="9" t="n">
        <v>103</v>
      </c>
      <c r="F60" s="9" t="n">
        <v>5</v>
      </c>
      <c r="G60" s="9" t="n">
        <v>90</v>
      </c>
      <c r="H60" s="9" t="s">
        <v>23</v>
      </c>
      <c r="I60" s="9" t="n">
        <v>83</v>
      </c>
      <c r="J60" s="9" t="n">
        <v>4</v>
      </c>
      <c r="K60" s="9" t="s">
        <v>23</v>
      </c>
      <c r="L60" s="9" t="n">
        <v>3</v>
      </c>
      <c r="M60" s="9" t="n">
        <v>37</v>
      </c>
      <c r="N60" s="9" t="n">
        <v>161</v>
      </c>
      <c r="O60" s="9" t="n">
        <v>89</v>
      </c>
      <c r="P60" s="9" t="n">
        <v>11</v>
      </c>
      <c r="Q60" s="9" t="n">
        <v>61</v>
      </c>
      <c r="R60" s="9" t="n">
        <v>36</v>
      </c>
      <c r="S60" s="9" t="n">
        <v>15</v>
      </c>
      <c r="T60" s="9" t="n">
        <v>21</v>
      </c>
    </row>
    <row r="61" customFormat="false" ht="12.75" hidden="false" customHeight="false" outlineLevel="0" collapsed="false">
      <c r="A61" s="8" t="s">
        <v>79</v>
      </c>
      <c r="B61" s="9" t="n">
        <v>1783</v>
      </c>
      <c r="C61" s="9" t="n">
        <v>839</v>
      </c>
      <c r="D61" s="9" t="n">
        <v>34</v>
      </c>
      <c r="E61" s="9" t="n">
        <v>733</v>
      </c>
      <c r="F61" s="9" t="n">
        <v>72</v>
      </c>
      <c r="G61" s="9" t="n">
        <v>944</v>
      </c>
      <c r="H61" s="9" t="n">
        <v>31</v>
      </c>
      <c r="I61" s="9" t="n">
        <v>846</v>
      </c>
      <c r="J61" s="9" t="n">
        <v>67</v>
      </c>
      <c r="K61" s="9" t="n">
        <v>8</v>
      </c>
      <c r="L61" s="9" t="n">
        <v>42</v>
      </c>
      <c r="M61" s="9" t="n">
        <v>69</v>
      </c>
      <c r="N61" s="9" t="n">
        <v>1664</v>
      </c>
      <c r="O61" s="9" t="n">
        <v>832</v>
      </c>
      <c r="P61" s="9" t="n">
        <v>234</v>
      </c>
      <c r="Q61" s="9" t="n">
        <v>598</v>
      </c>
      <c r="R61" s="9" t="n">
        <v>298</v>
      </c>
      <c r="S61" s="9" t="n">
        <v>99</v>
      </c>
      <c r="T61" s="9" t="n">
        <v>199</v>
      </c>
    </row>
    <row r="62" customFormat="false" ht="12.75" hidden="false" customHeight="false" outlineLevel="0" collapsed="false">
      <c r="A62" s="8" t="s">
        <v>80</v>
      </c>
      <c r="B62" s="9" t="n">
        <v>136</v>
      </c>
      <c r="C62" s="9" t="n">
        <v>59</v>
      </c>
      <c r="D62" s="9" t="n">
        <v>6</v>
      </c>
      <c r="E62" s="9" t="n">
        <v>45</v>
      </c>
      <c r="F62" s="9" t="n">
        <v>8</v>
      </c>
      <c r="G62" s="9" t="n">
        <v>77</v>
      </c>
      <c r="H62" s="9" t="n">
        <v>8</v>
      </c>
      <c r="I62" s="9" t="n">
        <v>66</v>
      </c>
      <c r="J62" s="9" t="s">
        <v>23</v>
      </c>
      <c r="K62" s="9" t="s">
        <v>23</v>
      </c>
      <c r="L62" s="9" t="n">
        <v>16</v>
      </c>
      <c r="M62" s="9" t="n">
        <v>7</v>
      </c>
      <c r="N62" s="9" t="n">
        <v>112</v>
      </c>
      <c r="O62" s="9" t="n">
        <v>54</v>
      </c>
      <c r="P62" s="9" t="n">
        <v>10</v>
      </c>
      <c r="Q62" s="9" t="n">
        <v>48</v>
      </c>
      <c r="R62" s="9" t="n">
        <v>13</v>
      </c>
      <c r="S62" s="9" t="n">
        <v>3</v>
      </c>
      <c r="T62" s="9" t="n">
        <v>10</v>
      </c>
    </row>
    <row r="63" customFormat="false" ht="12.75" hidden="false" customHeight="false" outlineLevel="0" collapsed="false">
      <c r="A63" s="8" t="s">
        <v>81</v>
      </c>
      <c r="B63" s="9" t="n">
        <v>1296</v>
      </c>
      <c r="C63" s="9" t="n">
        <v>655</v>
      </c>
      <c r="D63" s="9" t="n">
        <v>25</v>
      </c>
      <c r="E63" s="9" t="n">
        <v>578</v>
      </c>
      <c r="F63" s="9" t="n">
        <v>52</v>
      </c>
      <c r="G63" s="9" t="n">
        <v>641</v>
      </c>
      <c r="H63" s="9" t="n">
        <v>36</v>
      </c>
      <c r="I63" s="9" t="n">
        <v>569</v>
      </c>
      <c r="J63" s="9" t="n">
        <v>36</v>
      </c>
      <c r="K63" s="9" t="n">
        <v>9</v>
      </c>
      <c r="L63" s="9" t="n">
        <v>33</v>
      </c>
      <c r="M63" s="9" t="n">
        <v>51</v>
      </c>
      <c r="N63" s="9" t="n">
        <v>1203</v>
      </c>
      <c r="O63" s="9" t="n">
        <v>405</v>
      </c>
      <c r="P63" s="9" t="n">
        <v>206</v>
      </c>
      <c r="Q63" s="9" t="n">
        <v>592</v>
      </c>
      <c r="R63" s="9" t="n">
        <v>213</v>
      </c>
      <c r="S63" s="9" t="n">
        <v>84</v>
      </c>
      <c r="T63" s="9" t="n">
        <v>129</v>
      </c>
    </row>
    <row r="64" customFormat="false" ht="12.75" hidden="false" customHeight="false" outlineLevel="0" collapsed="false">
      <c r="A64" s="8" t="s">
        <v>82</v>
      </c>
      <c r="B64" s="9" t="n">
        <v>482</v>
      </c>
      <c r="C64" s="9" t="n">
        <v>255</v>
      </c>
      <c r="D64" s="9" t="n">
        <v>21</v>
      </c>
      <c r="E64" s="9" t="n">
        <v>208</v>
      </c>
      <c r="F64" s="9" t="n">
        <v>26</v>
      </c>
      <c r="G64" s="9" t="n">
        <v>227</v>
      </c>
      <c r="H64" s="9" t="n">
        <v>21</v>
      </c>
      <c r="I64" s="9" t="n">
        <v>193</v>
      </c>
      <c r="J64" s="9" t="n">
        <v>13</v>
      </c>
      <c r="K64" s="9" t="s">
        <v>23</v>
      </c>
      <c r="L64" s="9" t="s">
        <v>23</v>
      </c>
      <c r="M64" s="9" t="n">
        <v>32</v>
      </c>
      <c r="N64" s="9" t="n">
        <v>441</v>
      </c>
      <c r="O64" s="9" t="n">
        <v>265</v>
      </c>
      <c r="P64" s="9" t="n">
        <v>50</v>
      </c>
      <c r="Q64" s="9" t="n">
        <v>126</v>
      </c>
      <c r="R64" s="9" t="n">
        <v>88</v>
      </c>
      <c r="S64" s="9" t="n">
        <v>29</v>
      </c>
      <c r="T64" s="9" t="n">
        <v>59</v>
      </c>
    </row>
    <row r="65" customFormat="false" ht="12.75" hidden="false" customHeight="false" outlineLevel="0" collapsed="false">
      <c r="A65" s="8" t="s">
        <v>83</v>
      </c>
      <c r="B65" s="9" t="n">
        <v>97</v>
      </c>
      <c r="C65" s="9" t="n">
        <v>38</v>
      </c>
      <c r="D65" s="9" t="s">
        <v>23</v>
      </c>
      <c r="E65" s="9" t="n">
        <v>32</v>
      </c>
      <c r="F65" s="9" t="s">
        <v>23</v>
      </c>
      <c r="G65" s="9" t="n">
        <v>59</v>
      </c>
      <c r="H65" s="9" t="s">
        <v>23</v>
      </c>
      <c r="I65" s="9" t="n">
        <v>58</v>
      </c>
      <c r="J65" s="9" t="s">
        <v>23</v>
      </c>
      <c r="K65" s="9" t="s">
        <v>23</v>
      </c>
      <c r="L65" s="9" t="s">
        <v>23</v>
      </c>
      <c r="M65" s="9" t="s">
        <v>23</v>
      </c>
      <c r="N65" s="9" t="n">
        <v>96</v>
      </c>
      <c r="O65" s="9" t="n">
        <v>64</v>
      </c>
      <c r="P65" s="9" t="n">
        <v>7</v>
      </c>
      <c r="Q65" s="9" t="n">
        <v>25</v>
      </c>
      <c r="R65" s="9" t="n">
        <v>15</v>
      </c>
      <c r="S65" s="9" t="n">
        <v>3</v>
      </c>
      <c r="T65" s="9" t="n">
        <v>12</v>
      </c>
    </row>
    <row r="66" customFormat="false" ht="12.75" hidden="false" customHeight="false" outlineLevel="0" collapsed="false">
      <c r="A66" s="8" t="s">
        <v>84</v>
      </c>
      <c r="B66" s="9" t="n">
        <v>584</v>
      </c>
      <c r="C66" s="9" t="n">
        <v>294</v>
      </c>
      <c r="D66" s="9" t="n">
        <v>28</v>
      </c>
      <c r="E66" s="9" t="n">
        <v>261</v>
      </c>
      <c r="F66" s="9" t="n">
        <v>5</v>
      </c>
      <c r="G66" s="9" t="n">
        <v>290</v>
      </c>
      <c r="H66" s="9" t="n">
        <v>15</v>
      </c>
      <c r="I66" s="9" t="n">
        <v>272</v>
      </c>
      <c r="J66" s="9" t="s">
        <v>23</v>
      </c>
      <c r="K66" s="9" t="s">
        <v>23</v>
      </c>
      <c r="L66" s="9" t="n">
        <v>11</v>
      </c>
      <c r="M66" s="9" t="n">
        <v>15</v>
      </c>
      <c r="N66" s="9" t="n">
        <v>556</v>
      </c>
      <c r="O66" s="9" t="n">
        <v>457</v>
      </c>
      <c r="P66" s="9" t="n">
        <v>40</v>
      </c>
      <c r="Q66" s="9" t="n">
        <v>59</v>
      </c>
      <c r="R66" s="9" t="n">
        <v>97</v>
      </c>
      <c r="S66" s="9" t="n">
        <v>57</v>
      </c>
      <c r="T66" s="9" t="n">
        <v>40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5159</v>
      </c>
      <c r="C67" s="10" t="n">
        <f aca="false">SUM(C59:C66)</f>
        <v>2553</v>
      </c>
      <c r="D67" s="10" t="n">
        <f aca="false">SUM(D59:D66)</f>
        <v>157</v>
      </c>
      <c r="E67" s="10" t="n">
        <f aca="false">SUM(E59:E66)</f>
        <v>2200</v>
      </c>
      <c r="F67" s="10" t="n">
        <f aca="false">SUM(F59:F66)</f>
        <v>190</v>
      </c>
      <c r="G67" s="10" t="n">
        <f aca="false">SUM(G59:G66)</f>
        <v>2606</v>
      </c>
      <c r="H67" s="10" t="n">
        <f aca="false">SUM(H59:H66)</f>
        <v>141</v>
      </c>
      <c r="I67" s="10" t="n">
        <f aca="false">SUM(I59:I66)</f>
        <v>2306</v>
      </c>
      <c r="J67" s="10" t="n">
        <f aca="false">SUM(J59:J66)</f>
        <v>149</v>
      </c>
      <c r="K67" s="10" t="n">
        <f aca="false">SUM(K59:K66)</f>
        <v>28</v>
      </c>
      <c r="L67" s="10" t="n">
        <f aca="false">SUM(L59:L66)</f>
        <v>119</v>
      </c>
      <c r="M67" s="10" t="n">
        <f aca="false">SUM(M59:M66)</f>
        <v>219</v>
      </c>
      <c r="N67" s="10" t="n">
        <f aca="false">SUM(N59:N66)</f>
        <v>4780</v>
      </c>
      <c r="O67" s="10" t="n">
        <f aca="false">SUM(O59:O66)</f>
        <v>2452</v>
      </c>
      <c r="P67" s="10" t="n">
        <f aca="false">SUM(P59:P66)</f>
        <v>611</v>
      </c>
      <c r="Q67" s="10" t="n">
        <f aca="false">SUM(Q59:Q66)</f>
        <v>1717</v>
      </c>
      <c r="R67" s="10" t="n">
        <f aca="false">SUM(R59:R66)</f>
        <v>888</v>
      </c>
      <c r="S67" s="10" t="n">
        <f aca="false">SUM(S59:S66)</f>
        <v>357</v>
      </c>
      <c r="T67" s="10" t="n">
        <f aca="false">SUM(T59:T66)</f>
        <v>531</v>
      </c>
    </row>
    <row r="68" customFormat="false" ht="12.75" hidden="false" customHeight="false" outlineLevel="0" collapsed="false">
      <c r="A68" s="8" t="s">
        <v>86</v>
      </c>
      <c r="B68" s="9" t="n">
        <v>4852</v>
      </c>
      <c r="C68" s="9" t="n">
        <v>2549</v>
      </c>
      <c r="D68" s="9" t="n">
        <v>195</v>
      </c>
      <c r="E68" s="9" t="n">
        <v>2113</v>
      </c>
      <c r="F68" s="9" t="n">
        <v>241</v>
      </c>
      <c r="G68" s="9" t="n">
        <v>2303</v>
      </c>
      <c r="H68" s="9" t="n">
        <v>168</v>
      </c>
      <c r="I68" s="9" t="n">
        <v>1934</v>
      </c>
      <c r="J68" s="9" t="n">
        <v>201</v>
      </c>
      <c r="K68" s="9" t="n">
        <v>3</v>
      </c>
      <c r="L68" s="9" t="n">
        <v>47</v>
      </c>
      <c r="M68" s="9" t="n">
        <v>255</v>
      </c>
      <c r="N68" s="9" t="n">
        <v>4547</v>
      </c>
      <c r="O68" s="9" t="n">
        <v>1787</v>
      </c>
      <c r="P68" s="9" t="n">
        <v>627</v>
      </c>
      <c r="Q68" s="9" t="n">
        <v>2133</v>
      </c>
      <c r="R68" s="9" t="n">
        <v>1823</v>
      </c>
      <c r="S68" s="9" t="n">
        <v>1006</v>
      </c>
      <c r="T68" s="9" t="n">
        <v>817</v>
      </c>
    </row>
    <row r="69" customFormat="false" ht="12.75" hidden="false" customHeight="false" outlineLevel="0" collapsed="false">
      <c r="A69" s="8" t="s">
        <v>87</v>
      </c>
      <c r="B69" s="9" t="n">
        <v>1609</v>
      </c>
      <c r="C69" s="9" t="n">
        <v>861</v>
      </c>
      <c r="D69" s="9" t="n">
        <v>114</v>
      </c>
      <c r="E69" s="9" t="n">
        <v>702</v>
      </c>
      <c r="F69" s="9" t="n">
        <v>45</v>
      </c>
      <c r="G69" s="9" t="n">
        <v>748</v>
      </c>
      <c r="H69" s="9" t="n">
        <v>88</v>
      </c>
      <c r="I69" s="9" t="n">
        <v>608</v>
      </c>
      <c r="J69" s="9" t="n">
        <v>52</v>
      </c>
      <c r="K69" s="9" t="n">
        <v>10</v>
      </c>
      <c r="L69" s="9" t="n">
        <v>13</v>
      </c>
      <c r="M69" s="9" t="n">
        <v>61</v>
      </c>
      <c r="N69" s="9" t="n">
        <v>1525</v>
      </c>
      <c r="O69" s="9" t="n">
        <v>789</v>
      </c>
      <c r="P69" s="9" t="n">
        <v>136</v>
      </c>
      <c r="Q69" s="9" t="n">
        <v>600</v>
      </c>
      <c r="R69" s="9" t="n">
        <v>660</v>
      </c>
      <c r="S69" s="9" t="n">
        <v>388</v>
      </c>
      <c r="T69" s="9" t="n">
        <v>272</v>
      </c>
    </row>
    <row r="70" customFormat="false" ht="12.75" hidden="false" customHeight="false" outlineLevel="0" collapsed="false">
      <c r="A70" s="8" t="s">
        <v>88</v>
      </c>
      <c r="B70" s="9" t="n">
        <v>286</v>
      </c>
      <c r="C70" s="9" t="n">
        <v>170</v>
      </c>
      <c r="D70" s="9" t="n">
        <v>23</v>
      </c>
      <c r="E70" s="9" t="n">
        <v>139</v>
      </c>
      <c r="F70" s="9" t="n">
        <v>8</v>
      </c>
      <c r="G70" s="9" t="n">
        <v>116</v>
      </c>
      <c r="H70" s="9" t="n">
        <v>14</v>
      </c>
      <c r="I70" s="9" t="n">
        <v>95</v>
      </c>
      <c r="J70" s="9" t="s">
        <v>23</v>
      </c>
      <c r="K70" s="9" t="n">
        <v>8</v>
      </c>
      <c r="L70" s="9" t="s">
        <v>23</v>
      </c>
      <c r="M70" s="9" t="n">
        <v>18</v>
      </c>
      <c r="N70" s="9" t="n">
        <v>259</v>
      </c>
      <c r="O70" s="9" t="n">
        <v>188</v>
      </c>
      <c r="P70" s="9" t="n">
        <v>26</v>
      </c>
      <c r="Q70" s="9" t="n">
        <v>45</v>
      </c>
      <c r="R70" s="9" t="n">
        <v>126</v>
      </c>
      <c r="S70" s="9" t="n">
        <v>78</v>
      </c>
      <c r="T70" s="9" t="n">
        <v>48</v>
      </c>
    </row>
    <row r="71" customFormat="false" ht="12.75" hidden="false" customHeight="false" outlineLevel="0" collapsed="false">
      <c r="A71" s="8" t="s">
        <v>89</v>
      </c>
      <c r="B71" s="9" t="n">
        <v>1818</v>
      </c>
      <c r="C71" s="9" t="n">
        <v>976</v>
      </c>
      <c r="D71" s="9" t="n">
        <v>81</v>
      </c>
      <c r="E71" s="9" t="n">
        <v>799</v>
      </c>
      <c r="F71" s="9" t="n">
        <v>96</v>
      </c>
      <c r="G71" s="9" t="n">
        <v>842</v>
      </c>
      <c r="H71" s="9" t="n">
        <v>53</v>
      </c>
      <c r="I71" s="9" t="n">
        <v>707</v>
      </c>
      <c r="J71" s="9" t="n">
        <v>82</v>
      </c>
      <c r="K71" s="9" t="s">
        <v>23</v>
      </c>
      <c r="L71" s="9" t="s">
        <v>23</v>
      </c>
      <c r="M71" s="9" t="n">
        <v>67</v>
      </c>
      <c r="N71" s="9" t="n">
        <v>1745</v>
      </c>
      <c r="O71" s="9" t="n">
        <v>1211</v>
      </c>
      <c r="P71" s="9" t="n">
        <v>145</v>
      </c>
      <c r="Q71" s="9" t="n">
        <v>389</v>
      </c>
      <c r="R71" s="9" t="n">
        <v>660</v>
      </c>
      <c r="S71" s="9" t="n">
        <v>352</v>
      </c>
      <c r="T71" s="9" t="n">
        <v>308</v>
      </c>
    </row>
    <row r="72" customFormat="false" ht="12.75" hidden="false" customHeight="false" outlineLevel="0" collapsed="false">
      <c r="A72" s="8" t="s">
        <v>90</v>
      </c>
      <c r="B72" s="9" t="n">
        <v>2254</v>
      </c>
      <c r="C72" s="9" t="n">
        <v>1211</v>
      </c>
      <c r="D72" s="9" t="n">
        <v>110</v>
      </c>
      <c r="E72" s="9" t="n">
        <v>1027</v>
      </c>
      <c r="F72" s="9" t="n">
        <v>74</v>
      </c>
      <c r="G72" s="9" t="n">
        <v>1043</v>
      </c>
      <c r="H72" s="9" t="n">
        <v>81</v>
      </c>
      <c r="I72" s="9" t="n">
        <v>871</v>
      </c>
      <c r="J72" s="9" t="n">
        <v>91</v>
      </c>
      <c r="K72" s="9" t="n">
        <v>11</v>
      </c>
      <c r="L72" s="9" t="n">
        <v>40</v>
      </c>
      <c r="M72" s="9" t="n">
        <v>121</v>
      </c>
      <c r="N72" s="9" t="n">
        <v>2082</v>
      </c>
      <c r="O72" s="9" t="n">
        <v>1521</v>
      </c>
      <c r="P72" s="9" t="n">
        <v>167</v>
      </c>
      <c r="Q72" s="9" t="n">
        <v>394</v>
      </c>
      <c r="R72" s="9" t="n">
        <v>785</v>
      </c>
      <c r="S72" s="9" t="n">
        <v>427</v>
      </c>
      <c r="T72" s="9" t="n">
        <v>358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10819</v>
      </c>
      <c r="C73" s="10" t="n">
        <f aca="false">SUM(C68:C72)</f>
        <v>5767</v>
      </c>
      <c r="D73" s="10" t="n">
        <f aca="false">SUM(D68:D72)</f>
        <v>523</v>
      </c>
      <c r="E73" s="10" t="n">
        <f aca="false">SUM(E68:E72)</f>
        <v>4780</v>
      </c>
      <c r="F73" s="10" t="n">
        <f aca="false">SUM(F68:F72)</f>
        <v>464</v>
      </c>
      <c r="G73" s="10" t="n">
        <f aca="false">SUM(G68:G72)</f>
        <v>5052</v>
      </c>
      <c r="H73" s="10" t="n">
        <f aca="false">SUM(H68:H72)</f>
        <v>404</v>
      </c>
      <c r="I73" s="10" t="n">
        <f aca="false">SUM(I68:I72)</f>
        <v>4215</v>
      </c>
      <c r="J73" s="10" t="n">
        <f aca="false">SUM(J68:J72)</f>
        <v>426</v>
      </c>
      <c r="K73" s="10" t="n">
        <f aca="false">SUM(K68:K72)</f>
        <v>32</v>
      </c>
      <c r="L73" s="10" t="n">
        <f aca="false">SUM(L68:L72)</f>
        <v>100</v>
      </c>
      <c r="M73" s="10" t="n">
        <f aca="false">SUM(M68:M72)</f>
        <v>522</v>
      </c>
      <c r="N73" s="10" t="n">
        <f aca="false">SUM(N68:N72)</f>
        <v>10158</v>
      </c>
      <c r="O73" s="10" t="n">
        <f aca="false">SUM(O68:O72)</f>
        <v>5496</v>
      </c>
      <c r="P73" s="10" t="n">
        <f aca="false">SUM(P68:P72)</f>
        <v>1101</v>
      </c>
      <c r="Q73" s="10" t="n">
        <f aca="false">SUM(Q68:Q72)</f>
        <v>3561</v>
      </c>
      <c r="R73" s="10" t="n">
        <f aca="false">SUM(R68:R72)</f>
        <v>4054</v>
      </c>
      <c r="S73" s="10" t="n">
        <f aca="false">SUM(S68:S72)</f>
        <v>2251</v>
      </c>
      <c r="T73" s="10" t="n">
        <f aca="false">SUM(T68:T72)</f>
        <v>1803</v>
      </c>
    </row>
    <row r="74" customFormat="false" ht="12.75" hidden="false" customHeight="false" outlineLevel="0" collapsed="false">
      <c r="A74" s="2" t="s">
        <v>92</v>
      </c>
      <c r="B74" s="10" t="n">
        <v>907</v>
      </c>
      <c r="C74" s="10" t="n">
        <v>484</v>
      </c>
      <c r="D74" s="10" t="n">
        <v>130</v>
      </c>
      <c r="E74" s="10" t="n">
        <v>298</v>
      </c>
      <c r="F74" s="10" t="n">
        <v>56</v>
      </c>
      <c r="G74" s="10" t="n">
        <v>423</v>
      </c>
      <c r="H74" s="10" t="n">
        <v>103</v>
      </c>
      <c r="I74" s="10" t="n">
        <v>285</v>
      </c>
      <c r="J74" s="10" t="n">
        <v>35</v>
      </c>
      <c r="K74" s="10" t="n">
        <v>6</v>
      </c>
      <c r="L74" s="10" t="n">
        <v>9</v>
      </c>
      <c r="M74" s="10" t="n">
        <v>16</v>
      </c>
      <c r="N74" s="10" t="n">
        <v>876</v>
      </c>
      <c r="O74" s="10" t="n">
        <v>592</v>
      </c>
      <c r="P74" s="10" t="n">
        <v>110</v>
      </c>
      <c r="Q74" s="10" t="n">
        <v>174</v>
      </c>
      <c r="R74" s="10" t="n">
        <v>426</v>
      </c>
      <c r="S74" s="10" t="n">
        <v>292</v>
      </c>
      <c r="T74" s="10" t="n">
        <v>134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59700</v>
      </c>
      <c r="C75" s="10" t="n">
        <f aca="false">SUM(C74,C73,C67,C58)</f>
        <v>31188</v>
      </c>
      <c r="D75" s="10" t="n">
        <f aca="false">SUM(D74,D73,D67,D58)</f>
        <v>2456</v>
      </c>
      <c r="E75" s="10" t="n">
        <f aca="false">SUM(E74,E73,E67,E58)</f>
        <v>26432</v>
      </c>
      <c r="F75" s="10" t="n">
        <f aca="false">SUM(F74,F73,F67,F58)</f>
        <v>2209</v>
      </c>
      <c r="G75" s="10" t="n">
        <f aca="false">SUM(G74,G73,G67,G58)</f>
        <v>28507</v>
      </c>
      <c r="H75" s="10" t="n">
        <f aca="false">SUM(H74,H73,H67,H58)</f>
        <v>2169</v>
      </c>
      <c r="I75" s="10" t="n">
        <f aca="false">SUM(I74,I73,I67,I58)</f>
        <v>24324</v>
      </c>
      <c r="J75" s="10" t="n">
        <f aca="false">SUM(J74,J73,J67,J58)</f>
        <v>1945</v>
      </c>
      <c r="K75" s="10" t="n">
        <f aca="false">SUM(K74,K73,K67,K58)</f>
        <v>256</v>
      </c>
      <c r="L75" s="10" t="n">
        <f aca="false">SUM(L74,L73,L67,L58)</f>
        <v>1255</v>
      </c>
      <c r="M75" s="10" t="n">
        <f aca="false">SUM(M74,M73,M67,M58)</f>
        <v>3266</v>
      </c>
      <c r="N75" s="10" t="n">
        <f aca="false">SUM(N74,N73,N67,N58)</f>
        <v>54778</v>
      </c>
      <c r="O75" s="10" t="n">
        <f aca="false">SUM(O74,O73,O67,O58)</f>
        <v>23899</v>
      </c>
      <c r="P75" s="10" t="n">
        <f aca="false">SUM(P74,P73,P67,P58)</f>
        <v>6765</v>
      </c>
      <c r="Q75" s="10" t="n">
        <f aca="false">SUM(Q74,Q73,Q67,Q58)</f>
        <v>24030</v>
      </c>
      <c r="R75" s="10" t="n">
        <f aca="false">SUM(R74,R73,R67,R58)</f>
        <v>17295</v>
      </c>
      <c r="S75" s="10" t="n">
        <f aca="false">SUM(S74,S73,S67,S58)</f>
        <v>8052</v>
      </c>
      <c r="T75" s="10" t="n">
        <f aca="false">SUM(T74,T73,T67,T58)</f>
        <v>9219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3</v>
      </c>
      <c r="C5" s="9" t="n">
        <v>17</v>
      </c>
      <c r="D5" s="9" t="s">
        <v>23</v>
      </c>
      <c r="E5" s="9" t="n">
        <v>10</v>
      </c>
      <c r="F5" s="9" t="s">
        <v>23</v>
      </c>
      <c r="G5" s="9" t="n">
        <v>26</v>
      </c>
      <c r="H5" s="9" t="s">
        <v>23</v>
      </c>
      <c r="I5" s="9" t="n">
        <v>22</v>
      </c>
      <c r="J5" s="9" t="n">
        <v>3</v>
      </c>
      <c r="K5" s="9" t="s">
        <v>23</v>
      </c>
      <c r="L5" s="9" t="s">
        <v>23</v>
      </c>
      <c r="M5" s="9" t="n">
        <v>4</v>
      </c>
      <c r="N5" s="9" t="n">
        <v>37</v>
      </c>
      <c r="O5" s="9" t="n">
        <v>15</v>
      </c>
      <c r="P5" s="9" t="n">
        <v>11</v>
      </c>
      <c r="Q5" s="9" t="n">
        <v>11</v>
      </c>
      <c r="R5" s="9" t="n">
        <v>10</v>
      </c>
      <c r="S5" s="9" t="n">
        <v>5</v>
      </c>
      <c r="T5" s="9" t="n">
        <v>5</v>
      </c>
    </row>
    <row r="6" customFormat="false" ht="12.75" hidden="false" customHeight="false" outlineLevel="0" collapsed="false">
      <c r="A6" s="8" t="s">
        <v>24</v>
      </c>
      <c r="B6" s="9" t="n">
        <v>1003</v>
      </c>
      <c r="C6" s="9" t="n">
        <v>525</v>
      </c>
      <c r="D6" s="9" t="n">
        <v>32</v>
      </c>
      <c r="E6" s="9" t="n">
        <v>456</v>
      </c>
      <c r="F6" s="9" t="n">
        <v>37</v>
      </c>
      <c r="G6" s="9" t="n">
        <v>478</v>
      </c>
      <c r="H6" s="9" t="n">
        <v>21</v>
      </c>
      <c r="I6" s="9" t="n">
        <v>418</v>
      </c>
      <c r="J6" s="9" t="n">
        <v>39</v>
      </c>
      <c r="K6" s="9" t="n">
        <v>4</v>
      </c>
      <c r="L6" s="9" t="n">
        <v>11</v>
      </c>
      <c r="M6" s="9" t="n">
        <v>26</v>
      </c>
      <c r="N6" s="9" t="n">
        <v>962</v>
      </c>
      <c r="O6" s="9" t="n">
        <v>517</v>
      </c>
      <c r="P6" s="9" t="n">
        <v>67</v>
      </c>
      <c r="Q6" s="9" t="n">
        <v>378</v>
      </c>
      <c r="R6" s="9" t="n">
        <v>350</v>
      </c>
      <c r="S6" s="9" t="n">
        <v>149</v>
      </c>
      <c r="T6" s="9" t="n">
        <v>201</v>
      </c>
    </row>
    <row r="7" customFormat="false" ht="12.75" hidden="false" customHeight="false" outlineLevel="0" collapsed="false">
      <c r="A7" s="8" t="s">
        <v>25</v>
      </c>
      <c r="B7" s="9" t="n">
        <v>55</v>
      </c>
      <c r="C7" s="9" t="n">
        <v>34</v>
      </c>
      <c r="D7" s="9" t="s">
        <v>23</v>
      </c>
      <c r="E7" s="9" t="n">
        <v>25</v>
      </c>
      <c r="F7" s="9" t="s">
        <v>23</v>
      </c>
      <c r="G7" s="9" t="n">
        <v>21</v>
      </c>
      <c r="H7" s="9" t="s">
        <v>23</v>
      </c>
      <c r="I7" s="9" t="n">
        <v>16</v>
      </c>
      <c r="J7" s="9" t="n">
        <v>4</v>
      </c>
      <c r="K7" s="9" t="s">
        <v>23</v>
      </c>
      <c r="L7" s="9" t="s">
        <v>23</v>
      </c>
      <c r="M7" s="9" t="n">
        <v>11</v>
      </c>
      <c r="N7" s="9" t="n">
        <v>42</v>
      </c>
      <c r="O7" s="9" t="n">
        <v>24</v>
      </c>
      <c r="P7" s="9" t="n">
        <v>5</v>
      </c>
      <c r="Q7" s="9" t="n">
        <v>13</v>
      </c>
      <c r="R7" s="9" t="n">
        <v>15</v>
      </c>
      <c r="S7" s="9" t="n">
        <v>3</v>
      </c>
      <c r="T7" s="9" t="n">
        <v>12</v>
      </c>
    </row>
    <row r="8" customFormat="false" ht="12.75" hidden="false" customHeight="false" outlineLevel="0" collapsed="false">
      <c r="A8" s="8" t="s">
        <v>26</v>
      </c>
      <c r="B8" s="9" t="n">
        <v>348</v>
      </c>
      <c r="C8" s="9" t="n">
        <v>195</v>
      </c>
      <c r="D8" s="9" t="n">
        <v>9</v>
      </c>
      <c r="E8" s="9" t="n">
        <v>165</v>
      </c>
      <c r="F8" s="9" t="n">
        <v>21</v>
      </c>
      <c r="G8" s="9" t="n">
        <v>153</v>
      </c>
      <c r="H8" s="9" t="s">
        <v>23</v>
      </c>
      <c r="I8" s="9" t="n">
        <v>129</v>
      </c>
      <c r="J8" s="9" t="n">
        <v>14</v>
      </c>
      <c r="K8" s="9" t="s">
        <v>23</v>
      </c>
      <c r="L8" s="9" t="n">
        <v>11</v>
      </c>
      <c r="M8" s="9" t="n">
        <v>41</v>
      </c>
      <c r="N8" s="9" t="n">
        <v>295</v>
      </c>
      <c r="O8" s="9" t="n">
        <v>215</v>
      </c>
      <c r="P8" s="9" t="n">
        <v>19</v>
      </c>
      <c r="Q8" s="9" t="n">
        <v>61</v>
      </c>
      <c r="R8" s="9" t="n">
        <v>110</v>
      </c>
      <c r="S8" s="9" t="n">
        <v>44</v>
      </c>
      <c r="T8" s="9" t="n">
        <v>66</v>
      </c>
    </row>
    <row r="9" customFormat="false" ht="12.75" hidden="false" customHeight="false" outlineLevel="0" collapsed="false">
      <c r="A9" s="8" t="s">
        <v>27</v>
      </c>
      <c r="B9" s="9" t="n">
        <v>35</v>
      </c>
      <c r="C9" s="9" t="n">
        <v>27</v>
      </c>
      <c r="D9" s="9" t="s">
        <v>23</v>
      </c>
      <c r="E9" s="9" t="n">
        <v>24</v>
      </c>
      <c r="F9" s="9" t="s">
        <v>23</v>
      </c>
      <c r="G9" s="9" t="n">
        <v>8</v>
      </c>
      <c r="H9" s="9" t="s">
        <v>23</v>
      </c>
      <c r="I9" s="9" t="n">
        <v>6</v>
      </c>
      <c r="J9" s="9" t="s">
        <v>23</v>
      </c>
      <c r="K9" s="9" t="s">
        <v>23</v>
      </c>
      <c r="L9" s="9" t="s">
        <v>23</v>
      </c>
      <c r="M9" s="9" t="n">
        <v>3</v>
      </c>
      <c r="N9" s="9" t="n">
        <v>30</v>
      </c>
      <c r="O9" s="9" t="s">
        <v>23</v>
      </c>
      <c r="P9" s="9" t="s">
        <v>23</v>
      </c>
      <c r="Q9" s="9" t="n">
        <v>22</v>
      </c>
      <c r="R9" s="9" t="n">
        <v>8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41</v>
      </c>
      <c r="C10" s="9" t="n">
        <v>93</v>
      </c>
      <c r="D10" s="9" t="n">
        <v>9</v>
      </c>
      <c r="E10" s="9" t="n">
        <v>70</v>
      </c>
      <c r="F10" s="9" t="n">
        <v>14</v>
      </c>
      <c r="G10" s="9" t="n">
        <v>48</v>
      </c>
      <c r="H10" s="9" t="n">
        <v>5</v>
      </c>
      <c r="I10" s="9" t="n">
        <v>30</v>
      </c>
      <c r="J10" s="9" t="n">
        <v>13</v>
      </c>
      <c r="K10" s="9" t="s">
        <v>23</v>
      </c>
      <c r="L10" s="9" t="s">
        <v>23</v>
      </c>
      <c r="M10" s="9" t="n">
        <v>12</v>
      </c>
      <c r="N10" s="9" t="n">
        <v>124</v>
      </c>
      <c r="O10" s="9" t="n">
        <v>81</v>
      </c>
      <c r="P10" s="9" t="n">
        <v>7</v>
      </c>
      <c r="Q10" s="9" t="n">
        <v>36</v>
      </c>
      <c r="R10" s="9" t="n">
        <v>43</v>
      </c>
      <c r="S10" s="9" t="n">
        <v>19</v>
      </c>
      <c r="T10" s="9" t="n">
        <v>24</v>
      </c>
    </row>
    <row r="11" customFormat="false" ht="12.75" hidden="false" customHeight="false" outlineLevel="0" collapsed="false">
      <c r="A11" s="8" t="s">
        <v>29</v>
      </c>
      <c r="B11" s="9" t="n">
        <v>11</v>
      </c>
      <c r="C11" s="9" t="n">
        <v>3</v>
      </c>
      <c r="D11" s="9" t="s">
        <v>23</v>
      </c>
      <c r="E11" s="9" t="s">
        <v>23</v>
      </c>
      <c r="F11" s="9" t="s">
        <v>23</v>
      </c>
      <c r="G11" s="9" t="n">
        <v>8</v>
      </c>
      <c r="H11" s="9" t="s">
        <v>23</v>
      </c>
      <c r="I11" s="9" t="n">
        <v>7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1</v>
      </c>
      <c r="O11" s="9" t="n">
        <v>8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18</v>
      </c>
      <c r="C12" s="9" t="n">
        <v>83</v>
      </c>
      <c r="D12" s="9" t="n">
        <v>6</v>
      </c>
      <c r="E12" s="9" t="n">
        <v>73</v>
      </c>
      <c r="F12" s="9" t="n">
        <v>4</v>
      </c>
      <c r="G12" s="9" t="n">
        <v>35</v>
      </c>
      <c r="H12" s="9" t="s">
        <v>23</v>
      </c>
      <c r="I12" s="9" t="n">
        <v>29</v>
      </c>
      <c r="J12" s="9" t="s">
        <v>23</v>
      </c>
      <c r="K12" s="9" t="n">
        <v>22</v>
      </c>
      <c r="L12" s="9" t="n">
        <v>12</v>
      </c>
      <c r="M12" s="9" t="n">
        <v>24</v>
      </c>
      <c r="N12" s="9" t="n">
        <v>60</v>
      </c>
      <c r="O12" s="9" t="n">
        <v>14</v>
      </c>
      <c r="P12" s="9" t="n">
        <v>11</v>
      </c>
      <c r="Q12" s="9" t="n">
        <v>35</v>
      </c>
      <c r="R12" s="9" t="n">
        <v>23</v>
      </c>
      <c r="S12" s="9" t="n">
        <v>6</v>
      </c>
      <c r="T12" s="9" t="n">
        <v>17</v>
      </c>
    </row>
    <row r="13" customFormat="false" ht="12.75" hidden="false" customHeight="false" outlineLevel="0" collapsed="false">
      <c r="A13" s="8" t="s">
        <v>31</v>
      </c>
      <c r="B13" s="9" t="n">
        <v>15</v>
      </c>
      <c r="C13" s="9" t="n">
        <v>7</v>
      </c>
      <c r="D13" s="9" t="s">
        <v>23</v>
      </c>
      <c r="E13" s="9" t="n">
        <v>7</v>
      </c>
      <c r="F13" s="9" t="s">
        <v>23</v>
      </c>
      <c r="G13" s="9" t="n">
        <v>8</v>
      </c>
      <c r="H13" s="9" t="s">
        <v>23</v>
      </c>
      <c r="I13" s="9" t="n">
        <v>8</v>
      </c>
      <c r="J13" s="9" t="s">
        <v>23</v>
      </c>
      <c r="K13" s="9" t="n">
        <v>3</v>
      </c>
      <c r="L13" s="9" t="n">
        <v>3</v>
      </c>
      <c r="M13" s="9" t="s">
        <v>23</v>
      </c>
      <c r="N13" s="9" t="n">
        <v>9</v>
      </c>
      <c r="O13" s="9" t="s">
        <v>23</v>
      </c>
      <c r="P13" s="9" t="s">
        <v>23</v>
      </c>
      <c r="Q13" s="9" t="n">
        <v>9</v>
      </c>
      <c r="R13" s="9" t="n">
        <v>7</v>
      </c>
      <c r="S13" s="9" t="n">
        <v>4</v>
      </c>
      <c r="T13" s="9" t="n">
        <v>3</v>
      </c>
    </row>
    <row r="14" customFormat="false" ht="12.75" hidden="false" customHeight="false" outlineLevel="0" collapsed="false">
      <c r="A14" s="8" t="s">
        <v>32</v>
      </c>
      <c r="B14" s="9" t="n">
        <v>203</v>
      </c>
      <c r="C14" s="9" t="n">
        <v>128</v>
      </c>
      <c r="D14" s="9" t="n">
        <v>5</v>
      </c>
      <c r="E14" s="9" t="n">
        <v>118</v>
      </c>
      <c r="F14" s="9" t="n">
        <v>5</v>
      </c>
      <c r="G14" s="9" t="n">
        <v>75</v>
      </c>
      <c r="H14" s="9" t="n">
        <v>3</v>
      </c>
      <c r="I14" s="9" t="n">
        <v>64</v>
      </c>
      <c r="J14" s="9" t="n">
        <v>8</v>
      </c>
      <c r="K14" s="9" t="n">
        <v>6</v>
      </c>
      <c r="L14" s="9" t="n">
        <v>11</v>
      </c>
      <c r="M14" s="9" t="n">
        <v>9</v>
      </c>
      <c r="N14" s="9" t="n">
        <v>177</v>
      </c>
      <c r="O14" s="9" t="n">
        <v>97</v>
      </c>
      <c r="P14" s="9" t="n">
        <v>8</v>
      </c>
      <c r="Q14" s="9" t="n">
        <v>72</v>
      </c>
      <c r="R14" s="9" t="n">
        <v>50</v>
      </c>
      <c r="S14" s="9" t="n">
        <v>21</v>
      </c>
      <c r="T14" s="9" t="n">
        <v>29</v>
      </c>
    </row>
    <row r="15" customFormat="false" ht="12.75" hidden="false" customHeight="false" outlineLevel="0" collapsed="false">
      <c r="A15" s="8" t="s">
        <v>33</v>
      </c>
      <c r="B15" s="9" t="n">
        <v>2662</v>
      </c>
      <c r="C15" s="9" t="n">
        <v>1342</v>
      </c>
      <c r="D15" s="9" t="n">
        <v>116</v>
      </c>
      <c r="E15" s="9" t="n">
        <v>1081</v>
      </c>
      <c r="F15" s="9" t="n">
        <v>145</v>
      </c>
      <c r="G15" s="9" t="n">
        <v>1320</v>
      </c>
      <c r="H15" s="9" t="n">
        <v>84</v>
      </c>
      <c r="I15" s="9" t="n">
        <v>1124</v>
      </c>
      <c r="J15" s="9" t="n">
        <v>112</v>
      </c>
      <c r="K15" s="9" t="n">
        <v>17</v>
      </c>
      <c r="L15" s="9" t="n">
        <v>30</v>
      </c>
      <c r="M15" s="9" t="n">
        <v>88</v>
      </c>
      <c r="N15" s="9" t="n">
        <v>2527</v>
      </c>
      <c r="O15" s="9" t="n">
        <v>1572</v>
      </c>
      <c r="P15" s="9" t="n">
        <v>141</v>
      </c>
      <c r="Q15" s="9" t="n">
        <v>814</v>
      </c>
      <c r="R15" s="9" t="n">
        <v>1111</v>
      </c>
      <c r="S15" s="9" t="n">
        <v>611</v>
      </c>
      <c r="T15" s="9" t="n">
        <v>500</v>
      </c>
    </row>
    <row r="16" customFormat="false" ht="12.75" hidden="false" customHeight="false" outlineLevel="0" collapsed="false">
      <c r="A16" s="8" t="s">
        <v>34</v>
      </c>
      <c r="B16" s="9" t="n">
        <v>30</v>
      </c>
      <c r="C16" s="9" t="n">
        <v>20</v>
      </c>
      <c r="D16" s="9" t="s">
        <v>23</v>
      </c>
      <c r="E16" s="9" t="n">
        <v>19</v>
      </c>
      <c r="F16" s="9" t="s">
        <v>23</v>
      </c>
      <c r="G16" s="9" t="n">
        <v>10</v>
      </c>
      <c r="H16" s="9" t="s">
        <v>23</v>
      </c>
      <c r="I16" s="9" t="n">
        <v>9</v>
      </c>
      <c r="J16" s="9" t="s">
        <v>23</v>
      </c>
      <c r="K16" s="9" t="n">
        <v>10</v>
      </c>
      <c r="L16" s="9" t="s">
        <v>23</v>
      </c>
      <c r="M16" s="9" t="n">
        <v>4</v>
      </c>
      <c r="N16" s="9" t="n">
        <v>16</v>
      </c>
      <c r="O16" s="9" t="s">
        <v>23</v>
      </c>
      <c r="P16" s="9" t="s">
        <v>23</v>
      </c>
      <c r="Q16" s="9" t="n">
        <v>8</v>
      </c>
      <c r="R16" s="9" t="n">
        <v>13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36</v>
      </c>
      <c r="C17" s="9" t="n">
        <v>62</v>
      </c>
      <c r="D17" s="9" t="n">
        <v>10</v>
      </c>
      <c r="E17" s="9" t="n">
        <v>43</v>
      </c>
      <c r="F17" s="9" t="n">
        <v>9</v>
      </c>
      <c r="G17" s="9" t="n">
        <v>74</v>
      </c>
      <c r="H17" s="9" t="n">
        <v>10</v>
      </c>
      <c r="I17" s="9" t="n">
        <v>55</v>
      </c>
      <c r="J17" s="9" t="n">
        <v>9</v>
      </c>
      <c r="K17" s="9" t="s">
        <v>23</v>
      </c>
      <c r="L17" s="9" t="s">
        <v>23</v>
      </c>
      <c r="M17" s="9" t="n">
        <v>8</v>
      </c>
      <c r="N17" s="9" t="n">
        <v>123</v>
      </c>
      <c r="O17" s="9" t="n">
        <v>58</v>
      </c>
      <c r="P17" s="9" t="n">
        <v>23</v>
      </c>
      <c r="Q17" s="9" t="n">
        <v>42</v>
      </c>
      <c r="R17" s="9" t="n">
        <v>42</v>
      </c>
      <c r="S17" s="9" t="n">
        <v>16</v>
      </c>
      <c r="T17" s="9" t="n">
        <v>26</v>
      </c>
    </row>
    <row r="18" customFormat="false" ht="12.75" hidden="false" customHeight="false" outlineLevel="0" collapsed="false">
      <c r="A18" s="8" t="s">
        <v>36</v>
      </c>
      <c r="B18" s="9" t="n">
        <v>375</v>
      </c>
      <c r="C18" s="9" t="n">
        <v>198</v>
      </c>
      <c r="D18" s="9" t="n">
        <v>8</v>
      </c>
      <c r="E18" s="9" t="n">
        <v>170</v>
      </c>
      <c r="F18" s="9" t="n">
        <v>20</v>
      </c>
      <c r="G18" s="9" t="n">
        <v>177</v>
      </c>
      <c r="H18" s="9" t="n">
        <v>11</v>
      </c>
      <c r="I18" s="9" t="n">
        <v>154</v>
      </c>
      <c r="J18" s="9" t="n">
        <v>12</v>
      </c>
      <c r="K18" s="9" t="n">
        <v>3</v>
      </c>
      <c r="L18" s="9" t="n">
        <v>5</v>
      </c>
      <c r="M18" s="9" t="n">
        <v>10</v>
      </c>
      <c r="N18" s="9" t="n">
        <v>357</v>
      </c>
      <c r="O18" s="9" t="n">
        <v>279</v>
      </c>
      <c r="P18" s="9" t="n">
        <v>19</v>
      </c>
      <c r="Q18" s="9" t="n">
        <v>59</v>
      </c>
      <c r="R18" s="9" t="n">
        <v>131</v>
      </c>
      <c r="S18" s="9" t="n">
        <v>57</v>
      </c>
      <c r="T18" s="9" t="n">
        <v>74</v>
      </c>
    </row>
    <row r="19" customFormat="false" ht="12.75" hidden="false" customHeight="false" outlineLevel="0" collapsed="false">
      <c r="A19" s="8" t="s">
        <v>37</v>
      </c>
      <c r="B19" s="9" t="n">
        <v>30</v>
      </c>
      <c r="C19" s="9" t="n">
        <v>13</v>
      </c>
      <c r="D19" s="9" t="s">
        <v>23</v>
      </c>
      <c r="E19" s="9" t="n">
        <v>10</v>
      </c>
      <c r="F19" s="9" t="s">
        <v>23</v>
      </c>
      <c r="G19" s="9" t="n">
        <v>17</v>
      </c>
      <c r="H19" s="9" t="n">
        <v>3</v>
      </c>
      <c r="I19" s="9" t="n">
        <v>14</v>
      </c>
      <c r="J19" s="9" t="s">
        <v>23</v>
      </c>
      <c r="K19" s="9" t="s">
        <v>23</v>
      </c>
      <c r="L19" s="9" t="n">
        <v>3</v>
      </c>
      <c r="M19" s="9" t="s">
        <v>23</v>
      </c>
      <c r="N19" s="9" t="n">
        <v>27</v>
      </c>
      <c r="O19" s="9" t="s">
        <v>23</v>
      </c>
      <c r="P19" s="9" t="s">
        <v>23</v>
      </c>
      <c r="Q19" s="9" t="n">
        <v>17</v>
      </c>
      <c r="R19" s="9" t="n">
        <v>13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10</v>
      </c>
      <c r="C20" s="9" t="n">
        <v>8</v>
      </c>
      <c r="D20" s="9" t="s">
        <v>23</v>
      </c>
      <c r="E20" s="9" t="n">
        <v>7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6</v>
      </c>
      <c r="N20" s="9" t="n">
        <v>3</v>
      </c>
      <c r="O20" s="9" t="s">
        <v>23</v>
      </c>
      <c r="P20" s="9" t="s">
        <v>23</v>
      </c>
      <c r="Q20" s="9" t="n">
        <v>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19</v>
      </c>
      <c r="C21" s="9" t="n">
        <v>8</v>
      </c>
      <c r="D21" s="9" t="s">
        <v>23</v>
      </c>
      <c r="E21" s="9" t="n">
        <v>6</v>
      </c>
      <c r="F21" s="9" t="s">
        <v>23</v>
      </c>
      <c r="G21" s="9" t="n">
        <v>11</v>
      </c>
      <c r="H21" s="9" t="s">
        <v>23</v>
      </c>
      <c r="I21" s="9" t="n">
        <v>9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18</v>
      </c>
      <c r="O21" s="9" t="s">
        <v>23</v>
      </c>
      <c r="P21" s="9" t="s">
        <v>23</v>
      </c>
      <c r="Q21" s="9" t="n">
        <v>10</v>
      </c>
      <c r="R21" s="9" t="n">
        <v>8</v>
      </c>
      <c r="S21" s="9" t="n">
        <v>4</v>
      </c>
      <c r="T21" s="9" t="n">
        <v>4</v>
      </c>
    </row>
    <row r="22" customFormat="false" ht="12.75" hidden="false" customHeight="false" outlineLevel="0" collapsed="false">
      <c r="A22" s="8" t="s">
        <v>40</v>
      </c>
      <c r="B22" s="9" t="n">
        <v>19</v>
      </c>
      <c r="C22" s="9" t="n">
        <v>10</v>
      </c>
      <c r="D22" s="9" t="s">
        <v>23</v>
      </c>
      <c r="E22" s="9" t="n">
        <v>10</v>
      </c>
      <c r="F22" s="9" t="s">
        <v>23</v>
      </c>
      <c r="G22" s="9" t="n">
        <v>9</v>
      </c>
      <c r="H22" s="9" t="s">
        <v>23</v>
      </c>
      <c r="I22" s="9" t="n">
        <v>8</v>
      </c>
      <c r="J22" s="9" t="s">
        <v>23</v>
      </c>
      <c r="K22" s="9" t="s">
        <v>23</v>
      </c>
      <c r="L22" s="9" t="n">
        <v>5</v>
      </c>
      <c r="M22" s="9" t="s">
        <v>23</v>
      </c>
      <c r="N22" s="9" t="n">
        <v>13</v>
      </c>
      <c r="O22" s="9" t="n">
        <v>4</v>
      </c>
      <c r="P22" s="9" t="n">
        <v>6</v>
      </c>
      <c r="Q22" s="9" t="n">
        <v>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62</v>
      </c>
      <c r="C23" s="9" t="n">
        <v>30</v>
      </c>
      <c r="D23" s="9" t="s">
        <v>23</v>
      </c>
      <c r="E23" s="9" t="n">
        <v>28</v>
      </c>
      <c r="F23" s="9" t="s">
        <v>23</v>
      </c>
      <c r="G23" s="9" t="n">
        <v>32</v>
      </c>
      <c r="H23" s="9" t="n">
        <v>3</v>
      </c>
      <c r="I23" s="9" t="n">
        <v>28</v>
      </c>
      <c r="J23" s="9" t="s">
        <v>23</v>
      </c>
      <c r="K23" s="9" t="s">
        <v>23</v>
      </c>
      <c r="L23" s="9" t="s">
        <v>23</v>
      </c>
      <c r="M23" s="9" t="s">
        <v>23</v>
      </c>
      <c r="N23" s="9" t="n">
        <v>60</v>
      </c>
      <c r="O23" s="9" t="n">
        <v>49</v>
      </c>
      <c r="P23" s="9" t="s">
        <v>23</v>
      </c>
      <c r="Q23" s="9" t="s">
        <v>23</v>
      </c>
      <c r="R23" s="9" t="n">
        <v>11</v>
      </c>
      <c r="S23" s="9" t="n">
        <v>4</v>
      </c>
      <c r="T23" s="9" t="n">
        <v>7</v>
      </c>
    </row>
    <row r="24" customFormat="false" ht="12.75" hidden="false" customHeight="false" outlineLevel="0" collapsed="false">
      <c r="A24" s="8" t="s">
        <v>42</v>
      </c>
      <c r="B24" s="9" t="n">
        <v>3</v>
      </c>
      <c r="C24" s="9" t="n">
        <v>3</v>
      </c>
      <c r="D24" s="9" t="s">
        <v>23</v>
      </c>
      <c r="E24" s="9" t="n">
        <v>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53</v>
      </c>
      <c r="C25" s="9" t="n">
        <v>142</v>
      </c>
      <c r="D25" s="9" t="n">
        <v>10</v>
      </c>
      <c r="E25" s="9" t="n">
        <v>119</v>
      </c>
      <c r="F25" s="9" t="n">
        <v>13</v>
      </c>
      <c r="G25" s="9" t="n">
        <v>111</v>
      </c>
      <c r="H25" s="9" t="n">
        <v>3</v>
      </c>
      <c r="I25" s="9" t="n">
        <v>101</v>
      </c>
      <c r="J25" s="9" t="n">
        <v>7</v>
      </c>
      <c r="K25" s="9" t="n">
        <v>8</v>
      </c>
      <c r="L25" s="9" t="n">
        <v>14</v>
      </c>
      <c r="M25" s="9" t="n">
        <v>17</v>
      </c>
      <c r="N25" s="9" t="n">
        <v>214</v>
      </c>
      <c r="O25" s="9" t="n">
        <v>112</v>
      </c>
      <c r="P25" s="9" t="n">
        <v>19</v>
      </c>
      <c r="Q25" s="9" t="n">
        <v>83</v>
      </c>
      <c r="R25" s="9" t="n">
        <v>59</v>
      </c>
      <c r="S25" s="9" t="n">
        <v>21</v>
      </c>
      <c r="T25" s="9" t="n">
        <v>38</v>
      </c>
    </row>
    <row r="26" customFormat="false" ht="12.75" hidden="false" customHeight="false" outlineLevel="0" collapsed="false">
      <c r="A26" s="8" t="s">
        <v>44</v>
      </c>
      <c r="B26" s="9" t="n">
        <v>11</v>
      </c>
      <c r="C26" s="9" t="n">
        <v>5</v>
      </c>
      <c r="D26" s="9" t="s">
        <v>23</v>
      </c>
      <c r="E26" s="9" t="s">
        <v>23</v>
      </c>
      <c r="F26" s="9" t="n">
        <v>4</v>
      </c>
      <c r="G26" s="9" t="n">
        <v>6</v>
      </c>
      <c r="H26" s="9" t="s">
        <v>23</v>
      </c>
      <c r="I26" s="9" t="n">
        <v>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9</v>
      </c>
      <c r="O26" s="9" t="n">
        <v>5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27</v>
      </c>
      <c r="C27" s="9" t="n">
        <v>303</v>
      </c>
      <c r="D27" s="9" t="n">
        <v>21</v>
      </c>
      <c r="E27" s="9" t="n">
        <v>223</v>
      </c>
      <c r="F27" s="9" t="n">
        <v>59</v>
      </c>
      <c r="G27" s="9" t="n">
        <v>324</v>
      </c>
      <c r="H27" s="9" t="n">
        <v>33</v>
      </c>
      <c r="I27" s="9" t="n">
        <v>263</v>
      </c>
      <c r="J27" s="9" t="n">
        <v>28</v>
      </c>
      <c r="K27" s="9" t="n">
        <v>15</v>
      </c>
      <c r="L27" s="9" t="n">
        <v>26</v>
      </c>
      <c r="M27" s="9" t="n">
        <v>82</v>
      </c>
      <c r="N27" s="9" t="n">
        <v>504</v>
      </c>
      <c r="O27" s="9" t="n">
        <v>96</v>
      </c>
      <c r="P27" s="9" t="n">
        <v>117</v>
      </c>
      <c r="Q27" s="9" t="n">
        <v>291</v>
      </c>
      <c r="R27" s="9" t="n">
        <v>155</v>
      </c>
      <c r="S27" s="9" t="n">
        <v>39</v>
      </c>
      <c r="T27" s="9" t="n">
        <v>116</v>
      </c>
    </row>
    <row r="28" customFormat="false" ht="12.75" hidden="false" customHeight="false" outlineLevel="0" collapsed="false">
      <c r="A28" s="8" t="s">
        <v>46</v>
      </c>
      <c r="B28" s="9" t="n">
        <v>6</v>
      </c>
      <c r="C28" s="9" t="n">
        <v>4</v>
      </c>
      <c r="D28" s="9" t="s">
        <v>23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3</v>
      </c>
      <c r="N28" s="9" t="n">
        <v>3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53</v>
      </c>
      <c r="C29" s="9" t="n">
        <v>38</v>
      </c>
      <c r="D29" s="9" t="s">
        <v>23</v>
      </c>
      <c r="E29" s="9" t="n">
        <v>31</v>
      </c>
      <c r="F29" s="9" t="s">
        <v>23</v>
      </c>
      <c r="G29" s="9" t="n">
        <v>15</v>
      </c>
      <c r="H29" s="9" t="s">
        <v>23</v>
      </c>
      <c r="I29" s="9" t="n">
        <v>10</v>
      </c>
      <c r="J29" s="9" t="s">
        <v>23</v>
      </c>
      <c r="K29" s="9" t="n">
        <v>4</v>
      </c>
      <c r="L29" s="9" t="n">
        <v>4</v>
      </c>
      <c r="M29" s="9" t="n">
        <v>12</v>
      </c>
      <c r="N29" s="9" t="n">
        <v>33</v>
      </c>
      <c r="O29" s="9" t="n">
        <v>8</v>
      </c>
      <c r="P29" s="9" t="n">
        <v>9</v>
      </c>
      <c r="Q29" s="9" t="n">
        <v>16</v>
      </c>
      <c r="R29" s="9" t="n">
        <v>13</v>
      </c>
      <c r="S29" s="9" t="n">
        <v>4</v>
      </c>
      <c r="T29" s="9" t="n">
        <v>9</v>
      </c>
    </row>
    <row r="30" customFormat="false" ht="12.75" hidden="false" customHeight="false" outlineLevel="0" collapsed="false">
      <c r="A30" s="8" t="s">
        <v>48</v>
      </c>
      <c r="B30" s="9" t="n">
        <v>20</v>
      </c>
      <c r="C30" s="9" t="n">
        <v>13</v>
      </c>
      <c r="D30" s="9" t="s">
        <v>23</v>
      </c>
      <c r="E30" s="9" t="n">
        <v>13</v>
      </c>
      <c r="F30" s="9" t="s">
        <v>23</v>
      </c>
      <c r="G30" s="9" t="n">
        <v>7</v>
      </c>
      <c r="H30" s="9" t="s">
        <v>23</v>
      </c>
      <c r="I30" s="9" t="n">
        <v>7</v>
      </c>
      <c r="J30" s="9" t="s">
        <v>23</v>
      </c>
      <c r="K30" s="9" t="s">
        <v>23</v>
      </c>
      <c r="L30" s="9" t="s">
        <v>23</v>
      </c>
      <c r="M30" s="9" t="n">
        <v>3</v>
      </c>
      <c r="N30" s="9" t="n">
        <v>16</v>
      </c>
      <c r="O30" s="9" t="s">
        <v>23</v>
      </c>
      <c r="P30" s="9" t="s">
        <v>23</v>
      </c>
      <c r="Q30" s="9" t="n">
        <v>8</v>
      </c>
      <c r="R30" s="9" t="s">
        <v>23</v>
      </c>
      <c r="S30" s="9" t="n">
        <v>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675</v>
      </c>
      <c r="C31" s="9" t="n">
        <v>355</v>
      </c>
      <c r="D31" s="9" t="n">
        <v>24</v>
      </c>
      <c r="E31" s="9" t="n">
        <v>296</v>
      </c>
      <c r="F31" s="9" t="n">
        <v>35</v>
      </c>
      <c r="G31" s="9" t="n">
        <v>320</v>
      </c>
      <c r="H31" s="9" t="n">
        <v>24</v>
      </c>
      <c r="I31" s="9" t="n">
        <v>259</v>
      </c>
      <c r="J31" s="9" t="n">
        <v>37</v>
      </c>
      <c r="K31" s="9" t="n">
        <v>3</v>
      </c>
      <c r="L31" s="9" t="n">
        <v>17</v>
      </c>
      <c r="M31" s="9" t="n">
        <v>63</v>
      </c>
      <c r="N31" s="9" t="n">
        <v>592</v>
      </c>
      <c r="O31" s="9" t="n">
        <v>363</v>
      </c>
      <c r="P31" s="9" t="n">
        <v>49</v>
      </c>
      <c r="Q31" s="9" t="n">
        <v>180</v>
      </c>
      <c r="R31" s="9" t="n">
        <v>174</v>
      </c>
      <c r="S31" s="9" t="n">
        <v>87</v>
      </c>
      <c r="T31" s="9" t="n">
        <v>87</v>
      </c>
    </row>
    <row r="32" customFormat="false" ht="12.75" hidden="false" customHeight="false" outlineLevel="0" collapsed="false">
      <c r="A32" s="8" t="s">
        <v>50</v>
      </c>
      <c r="B32" s="9" t="n">
        <v>1013</v>
      </c>
      <c r="C32" s="9" t="n">
        <v>582</v>
      </c>
      <c r="D32" s="9" t="n">
        <v>29</v>
      </c>
      <c r="E32" s="9" t="n">
        <v>500</v>
      </c>
      <c r="F32" s="9" t="n">
        <v>53</v>
      </c>
      <c r="G32" s="9" t="n">
        <v>431</v>
      </c>
      <c r="H32" s="9" t="n">
        <v>29</v>
      </c>
      <c r="I32" s="9" t="n">
        <v>357</v>
      </c>
      <c r="J32" s="9" t="n">
        <v>45</v>
      </c>
      <c r="K32" s="9" t="n">
        <v>23</v>
      </c>
      <c r="L32" s="9" t="n">
        <v>39</v>
      </c>
      <c r="M32" s="9" t="n">
        <v>127</v>
      </c>
      <c r="N32" s="9" t="n">
        <v>824</v>
      </c>
      <c r="O32" s="9" t="n">
        <v>262</v>
      </c>
      <c r="P32" s="9" t="n">
        <v>98</v>
      </c>
      <c r="Q32" s="9" t="n">
        <v>464</v>
      </c>
      <c r="R32" s="9" t="n">
        <v>282</v>
      </c>
      <c r="S32" s="9" t="n">
        <v>122</v>
      </c>
      <c r="T32" s="9" t="n">
        <v>160</v>
      </c>
    </row>
    <row r="33" customFormat="false" ht="12.75" hidden="false" customHeight="false" outlineLevel="0" collapsed="false">
      <c r="A33" s="8" t="s">
        <v>51</v>
      </c>
      <c r="B33" s="9" t="n">
        <v>9</v>
      </c>
      <c r="C33" s="9" t="n">
        <v>8</v>
      </c>
      <c r="D33" s="9" t="s">
        <v>23</v>
      </c>
      <c r="E33" s="9" t="n">
        <v>7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3</v>
      </c>
      <c r="N33" s="9" t="n">
        <v>5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6</v>
      </c>
      <c r="C34" s="9" t="n">
        <v>8</v>
      </c>
      <c r="D34" s="9" t="s">
        <v>23</v>
      </c>
      <c r="E34" s="9" t="s">
        <v>23</v>
      </c>
      <c r="F34" s="9" t="n">
        <v>4</v>
      </c>
      <c r="G34" s="9" t="n">
        <v>8</v>
      </c>
      <c r="H34" s="9" t="s">
        <v>23</v>
      </c>
      <c r="I34" s="9" t="n">
        <v>6</v>
      </c>
      <c r="J34" s="9" t="s">
        <v>23</v>
      </c>
      <c r="K34" s="9" t="s">
        <v>23</v>
      </c>
      <c r="L34" s="9" t="s">
        <v>23</v>
      </c>
      <c r="M34" s="9" t="n">
        <v>5</v>
      </c>
      <c r="N34" s="9" t="n">
        <v>9</v>
      </c>
      <c r="O34" s="9" t="s">
        <v>23</v>
      </c>
      <c r="P34" s="9" t="n">
        <v>4</v>
      </c>
      <c r="Q34" s="9" t="s">
        <v>23</v>
      </c>
      <c r="R34" s="9" t="n">
        <v>6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549</v>
      </c>
      <c r="C35" s="9" t="n">
        <v>965</v>
      </c>
      <c r="D35" s="9" t="n">
        <v>52</v>
      </c>
      <c r="E35" s="9" t="n">
        <v>862</v>
      </c>
      <c r="F35" s="9" t="n">
        <v>51</v>
      </c>
      <c r="G35" s="9" t="n">
        <v>584</v>
      </c>
      <c r="H35" s="9" t="n">
        <v>33</v>
      </c>
      <c r="I35" s="9" t="n">
        <v>516</v>
      </c>
      <c r="J35" s="9" t="n">
        <v>35</v>
      </c>
      <c r="K35" s="9" t="n">
        <v>11</v>
      </c>
      <c r="L35" s="9" t="n">
        <v>50</v>
      </c>
      <c r="M35" s="9" t="n">
        <v>75</v>
      </c>
      <c r="N35" s="9" t="n">
        <v>1413</v>
      </c>
      <c r="O35" s="9" t="n">
        <v>191</v>
      </c>
      <c r="P35" s="9" t="n">
        <v>116</v>
      </c>
      <c r="Q35" s="9" t="n">
        <v>1106</v>
      </c>
      <c r="R35" s="9" t="n">
        <v>267</v>
      </c>
      <c r="S35" s="9" t="n">
        <v>126</v>
      </c>
      <c r="T35" s="9" t="n">
        <v>141</v>
      </c>
    </row>
    <row r="36" customFormat="false" ht="12.75" hidden="false" customHeight="false" outlineLevel="0" collapsed="false">
      <c r="A36" s="8" t="s">
        <v>54</v>
      </c>
      <c r="B36" s="9" t="n">
        <v>18</v>
      </c>
      <c r="C36" s="9" t="n">
        <v>4</v>
      </c>
      <c r="D36" s="9" t="s">
        <v>23</v>
      </c>
      <c r="E36" s="9" t="n">
        <v>3</v>
      </c>
      <c r="F36" s="9" t="s">
        <v>23</v>
      </c>
      <c r="G36" s="9" t="n">
        <v>14</v>
      </c>
      <c r="H36" s="9" t="s">
        <v>23</v>
      </c>
      <c r="I36" s="9" t="n">
        <v>14</v>
      </c>
      <c r="J36" s="9" t="s">
        <v>23</v>
      </c>
      <c r="K36" s="9" t="s">
        <v>23</v>
      </c>
      <c r="L36" s="9" t="s">
        <v>23</v>
      </c>
      <c r="M36" s="9" t="s">
        <v>23</v>
      </c>
      <c r="N36" s="9" t="n">
        <v>17</v>
      </c>
      <c r="O36" s="9" t="s">
        <v>23</v>
      </c>
      <c r="P36" s="9" t="s">
        <v>23</v>
      </c>
      <c r="Q36" s="9" t="n">
        <v>8</v>
      </c>
      <c r="R36" s="9" t="n">
        <v>6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465</v>
      </c>
      <c r="C37" s="9" t="n">
        <v>268</v>
      </c>
      <c r="D37" s="9" t="n">
        <v>8</v>
      </c>
      <c r="E37" s="9" t="n">
        <v>235</v>
      </c>
      <c r="F37" s="9" t="n">
        <v>25</v>
      </c>
      <c r="G37" s="9" t="n">
        <v>197</v>
      </c>
      <c r="H37" s="9" t="s">
        <v>23</v>
      </c>
      <c r="I37" s="9" t="n">
        <v>167</v>
      </c>
      <c r="J37" s="9" t="n">
        <v>27</v>
      </c>
      <c r="K37" s="9" t="s">
        <v>23</v>
      </c>
      <c r="L37" s="9" t="n">
        <v>9</v>
      </c>
      <c r="M37" s="9" t="n">
        <v>22</v>
      </c>
      <c r="N37" s="9" t="n">
        <v>433</v>
      </c>
      <c r="O37" s="9" t="n">
        <v>207</v>
      </c>
      <c r="P37" s="9" t="n">
        <v>13</v>
      </c>
      <c r="Q37" s="9" t="n">
        <v>213</v>
      </c>
      <c r="R37" s="9" t="n">
        <v>142</v>
      </c>
      <c r="S37" s="9" t="n">
        <v>56</v>
      </c>
      <c r="T37" s="9" t="n">
        <v>86</v>
      </c>
    </row>
    <row r="38" customFormat="false" ht="12.75" hidden="false" customHeight="false" outlineLevel="0" collapsed="false">
      <c r="A38" s="8" t="s">
        <v>56</v>
      </c>
      <c r="B38" s="9" t="n">
        <v>15267</v>
      </c>
      <c r="C38" s="9" t="n">
        <v>7822</v>
      </c>
      <c r="D38" s="9" t="n">
        <v>602</v>
      </c>
      <c r="E38" s="9" t="n">
        <v>6655</v>
      </c>
      <c r="F38" s="9" t="n">
        <v>565</v>
      </c>
      <c r="G38" s="9" t="n">
        <v>7445</v>
      </c>
      <c r="H38" s="9" t="n">
        <v>514</v>
      </c>
      <c r="I38" s="9" t="n">
        <v>6459</v>
      </c>
      <c r="J38" s="9" t="n">
        <v>472</v>
      </c>
      <c r="K38" s="9" t="n">
        <v>56</v>
      </c>
      <c r="L38" s="9" t="n">
        <v>421</v>
      </c>
      <c r="M38" s="9" t="n">
        <v>882</v>
      </c>
      <c r="N38" s="9" t="n">
        <v>13908</v>
      </c>
      <c r="O38" s="9" t="n">
        <v>3776</v>
      </c>
      <c r="P38" s="9" t="n">
        <v>1908</v>
      </c>
      <c r="Q38" s="9" t="n">
        <v>8224</v>
      </c>
      <c r="R38" s="9" t="n">
        <v>4144</v>
      </c>
      <c r="S38" s="9" t="n">
        <v>1722</v>
      </c>
      <c r="T38" s="9" t="n">
        <v>2422</v>
      </c>
    </row>
    <row r="39" customFormat="false" ht="12.75" hidden="false" customHeight="false" outlineLevel="0" collapsed="false">
      <c r="A39" s="8" t="s">
        <v>57</v>
      </c>
      <c r="B39" s="9" t="n">
        <v>44</v>
      </c>
      <c r="C39" s="9" t="n">
        <v>29</v>
      </c>
      <c r="D39" s="9" t="s">
        <v>23</v>
      </c>
      <c r="E39" s="9" t="n">
        <v>27</v>
      </c>
      <c r="F39" s="9" t="s">
        <v>23</v>
      </c>
      <c r="G39" s="9" t="n">
        <v>15</v>
      </c>
      <c r="H39" s="9" t="s">
        <v>23</v>
      </c>
      <c r="I39" s="9" t="n">
        <v>13</v>
      </c>
      <c r="J39" s="9" t="s">
        <v>23</v>
      </c>
      <c r="K39" s="9" t="n">
        <v>11</v>
      </c>
      <c r="L39" s="9" t="n">
        <v>5</v>
      </c>
      <c r="M39" s="9" t="s">
        <v>23</v>
      </c>
      <c r="N39" s="9" t="n">
        <v>27</v>
      </c>
      <c r="O39" s="9" t="n">
        <v>10</v>
      </c>
      <c r="P39" s="9" t="n">
        <v>13</v>
      </c>
      <c r="Q39" s="9" t="n">
        <v>4</v>
      </c>
      <c r="R39" s="9" t="n">
        <v>20</v>
      </c>
      <c r="S39" s="9" t="n">
        <v>4</v>
      </c>
      <c r="T39" s="9" t="n">
        <v>16</v>
      </c>
    </row>
    <row r="40" customFormat="false" ht="12.75" hidden="false" customHeight="false" outlineLevel="0" collapsed="false">
      <c r="A40" s="8" t="s">
        <v>58</v>
      </c>
      <c r="B40" s="9" t="n">
        <v>240</v>
      </c>
      <c r="C40" s="9" t="n">
        <v>142</v>
      </c>
      <c r="D40" s="9" t="n">
        <v>6</v>
      </c>
      <c r="E40" s="9" t="n">
        <v>127</v>
      </c>
      <c r="F40" s="9" t="n">
        <v>9</v>
      </c>
      <c r="G40" s="9" t="n">
        <v>98</v>
      </c>
      <c r="H40" s="9" t="s">
        <v>23</v>
      </c>
      <c r="I40" s="9" t="n">
        <v>89</v>
      </c>
      <c r="J40" s="9" t="n">
        <v>6</v>
      </c>
      <c r="K40" s="9" t="n">
        <v>5</v>
      </c>
      <c r="L40" s="9" t="s">
        <v>23</v>
      </c>
      <c r="M40" s="9" t="n">
        <v>26</v>
      </c>
      <c r="N40" s="9" t="n">
        <v>208</v>
      </c>
      <c r="O40" s="9" t="n">
        <v>90</v>
      </c>
      <c r="P40" s="9" t="n">
        <v>16</v>
      </c>
      <c r="Q40" s="9" t="n">
        <v>102</v>
      </c>
      <c r="R40" s="9" t="n">
        <v>72</v>
      </c>
      <c r="S40" s="9" t="n">
        <v>23</v>
      </c>
      <c r="T40" s="9" t="n">
        <v>49</v>
      </c>
    </row>
    <row r="41" customFormat="false" ht="12.75" hidden="false" customHeight="false" outlineLevel="0" collapsed="false">
      <c r="A41" s="8" t="s">
        <v>59</v>
      </c>
      <c r="B41" s="9" t="n">
        <v>368</v>
      </c>
      <c r="C41" s="9" t="n">
        <v>202</v>
      </c>
      <c r="D41" s="9" t="n">
        <v>6</v>
      </c>
      <c r="E41" s="9" t="n">
        <v>181</v>
      </c>
      <c r="F41" s="9" t="n">
        <v>15</v>
      </c>
      <c r="G41" s="9" t="n">
        <v>166</v>
      </c>
      <c r="H41" s="9" t="n">
        <v>12</v>
      </c>
      <c r="I41" s="9" t="n">
        <v>147</v>
      </c>
      <c r="J41" s="9" t="n">
        <v>7</v>
      </c>
      <c r="K41" s="9" t="n">
        <v>7</v>
      </c>
      <c r="L41" s="9" t="n">
        <v>3</v>
      </c>
      <c r="M41" s="9" t="n">
        <v>27</v>
      </c>
      <c r="N41" s="9" t="n">
        <v>331</v>
      </c>
      <c r="O41" s="9" t="n">
        <v>186</v>
      </c>
      <c r="P41" s="9" t="n">
        <v>38</v>
      </c>
      <c r="Q41" s="9" t="n">
        <v>107</v>
      </c>
      <c r="R41" s="9" t="n">
        <v>108</v>
      </c>
      <c r="S41" s="9" t="n">
        <v>69</v>
      </c>
      <c r="T41" s="9" t="n">
        <v>39</v>
      </c>
    </row>
    <row r="42" customFormat="false" ht="12.75" hidden="false" customHeight="false" outlineLevel="0" collapsed="false">
      <c r="A42" s="8" t="s">
        <v>60</v>
      </c>
      <c r="B42" s="9" t="n">
        <v>112</v>
      </c>
      <c r="C42" s="9" t="n">
        <v>64</v>
      </c>
      <c r="D42" s="9" t="s">
        <v>23</v>
      </c>
      <c r="E42" s="9" t="n">
        <v>59</v>
      </c>
      <c r="F42" s="9" t="s">
        <v>23</v>
      </c>
      <c r="G42" s="9" t="n">
        <v>48</v>
      </c>
      <c r="H42" s="9" t="s">
        <v>23</v>
      </c>
      <c r="I42" s="9" t="n">
        <v>43</v>
      </c>
      <c r="J42" s="9" t="s">
        <v>23</v>
      </c>
      <c r="K42" s="9" t="n">
        <v>18</v>
      </c>
      <c r="L42" s="9" t="n">
        <v>5</v>
      </c>
      <c r="M42" s="9" t="n">
        <v>22</v>
      </c>
      <c r="N42" s="9" t="n">
        <v>67</v>
      </c>
      <c r="O42" s="9" t="n">
        <v>49</v>
      </c>
      <c r="P42" s="9" t="n">
        <v>5</v>
      </c>
      <c r="Q42" s="9" t="n">
        <v>13</v>
      </c>
      <c r="R42" s="9" t="n">
        <v>37</v>
      </c>
      <c r="S42" s="9" t="n">
        <v>6</v>
      </c>
      <c r="T42" s="9" t="n">
        <v>31</v>
      </c>
    </row>
    <row r="43" customFormat="false" ht="12.75" hidden="false" customHeight="false" outlineLevel="0" collapsed="false">
      <c r="A43" s="8" t="s">
        <v>61</v>
      </c>
      <c r="B43" s="9" t="n">
        <v>29</v>
      </c>
      <c r="C43" s="9" t="n">
        <v>16</v>
      </c>
      <c r="D43" s="9" t="s">
        <v>23</v>
      </c>
      <c r="E43" s="9" t="n">
        <v>13</v>
      </c>
      <c r="F43" s="9" t="s">
        <v>23</v>
      </c>
      <c r="G43" s="9" t="n">
        <v>13</v>
      </c>
      <c r="H43" s="9" t="s">
        <v>23</v>
      </c>
      <c r="I43" s="9" t="n">
        <v>7</v>
      </c>
      <c r="J43" s="9" t="n">
        <v>5</v>
      </c>
      <c r="K43" s="9" t="s">
        <v>23</v>
      </c>
      <c r="L43" s="9" t="s">
        <v>23</v>
      </c>
      <c r="M43" s="9" t="s">
        <v>23</v>
      </c>
      <c r="N43" s="9" t="n">
        <v>28</v>
      </c>
      <c r="O43" s="9" t="n">
        <v>19</v>
      </c>
      <c r="P43" s="9" t="s">
        <v>23</v>
      </c>
      <c r="Q43" s="9" t="s">
        <v>23</v>
      </c>
      <c r="R43" s="9" t="n">
        <v>4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77</v>
      </c>
      <c r="C44" s="9" t="n">
        <v>114</v>
      </c>
      <c r="D44" s="9" t="n">
        <v>7</v>
      </c>
      <c r="E44" s="9" t="n">
        <v>69</v>
      </c>
      <c r="F44" s="9" t="n">
        <v>38</v>
      </c>
      <c r="G44" s="9" t="n">
        <v>63</v>
      </c>
      <c r="H44" s="9" t="s">
        <v>23</v>
      </c>
      <c r="I44" s="9" t="n">
        <v>45</v>
      </c>
      <c r="J44" s="9" t="n">
        <v>16</v>
      </c>
      <c r="K44" s="9" t="s">
        <v>23</v>
      </c>
      <c r="L44" s="9" t="n">
        <v>4</v>
      </c>
      <c r="M44" s="9" t="n">
        <v>7</v>
      </c>
      <c r="N44" s="9" t="n">
        <v>165</v>
      </c>
      <c r="O44" s="9" t="n">
        <v>122</v>
      </c>
      <c r="P44" s="9" t="n">
        <v>3</v>
      </c>
      <c r="Q44" s="9" t="n">
        <v>40</v>
      </c>
      <c r="R44" s="9" t="n">
        <v>61</v>
      </c>
      <c r="S44" s="9" t="n">
        <v>21</v>
      </c>
      <c r="T44" s="9" t="n">
        <v>40</v>
      </c>
    </row>
    <row r="45" customFormat="false" ht="12.75" hidden="false" customHeight="false" outlineLevel="0" collapsed="false">
      <c r="A45" s="8" t="s">
        <v>63</v>
      </c>
      <c r="B45" s="9" t="n">
        <v>14</v>
      </c>
      <c r="C45" s="9" t="n">
        <v>4</v>
      </c>
      <c r="D45" s="9" t="s">
        <v>23</v>
      </c>
      <c r="E45" s="9" t="n">
        <v>3</v>
      </c>
      <c r="F45" s="9" t="s">
        <v>23</v>
      </c>
      <c r="G45" s="9" t="n">
        <v>10</v>
      </c>
      <c r="H45" s="9" t="s">
        <v>23</v>
      </c>
      <c r="I45" s="9" t="n">
        <v>9</v>
      </c>
      <c r="J45" s="9" t="s">
        <v>23</v>
      </c>
      <c r="K45" s="9" t="s">
        <v>23</v>
      </c>
      <c r="L45" s="9" t="s">
        <v>23</v>
      </c>
      <c r="M45" s="9" t="s">
        <v>23</v>
      </c>
      <c r="N45" s="9" t="n">
        <v>12</v>
      </c>
      <c r="O45" s="9" t="n">
        <v>3</v>
      </c>
      <c r="P45" s="9" t="n">
        <v>5</v>
      </c>
      <c r="Q45" s="9" t="n">
        <v>4</v>
      </c>
      <c r="R45" s="9" t="n">
        <v>5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411</v>
      </c>
      <c r="C46" s="9" t="n">
        <v>199</v>
      </c>
      <c r="D46" s="9" t="n">
        <v>8</v>
      </c>
      <c r="E46" s="9" t="n">
        <v>176</v>
      </c>
      <c r="F46" s="9" t="n">
        <v>15</v>
      </c>
      <c r="G46" s="9" t="n">
        <v>212</v>
      </c>
      <c r="H46" s="9" t="n">
        <v>3</v>
      </c>
      <c r="I46" s="9" t="n">
        <v>192</v>
      </c>
      <c r="J46" s="9" t="n">
        <v>17</v>
      </c>
      <c r="K46" s="9" t="s">
        <v>23</v>
      </c>
      <c r="L46" s="9" t="s">
        <v>23</v>
      </c>
      <c r="M46" s="9" t="n">
        <v>16</v>
      </c>
      <c r="N46" s="9" t="n">
        <v>394</v>
      </c>
      <c r="O46" s="9" t="n">
        <v>257</v>
      </c>
      <c r="P46" s="9" t="n">
        <v>37</v>
      </c>
      <c r="Q46" s="9" t="n">
        <v>100</v>
      </c>
      <c r="R46" s="9" t="n">
        <v>123</v>
      </c>
      <c r="S46" s="9" t="n">
        <v>47</v>
      </c>
      <c r="T46" s="9" t="n">
        <v>76</v>
      </c>
    </row>
    <row r="47" customFormat="false" ht="12.75" hidden="false" customHeight="false" outlineLevel="0" collapsed="false">
      <c r="A47" s="8" t="s">
        <v>65</v>
      </c>
      <c r="B47" s="9" t="n">
        <v>19</v>
      </c>
      <c r="C47" s="9" t="n">
        <v>11</v>
      </c>
      <c r="D47" s="9" t="s">
        <v>23</v>
      </c>
      <c r="E47" s="9" t="n">
        <v>10</v>
      </c>
      <c r="F47" s="9" t="s">
        <v>23</v>
      </c>
      <c r="G47" s="9" t="n">
        <v>8</v>
      </c>
      <c r="H47" s="9" t="s">
        <v>23</v>
      </c>
      <c r="I47" s="9" t="n">
        <v>8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18</v>
      </c>
      <c r="O47" s="9" t="s">
        <v>23</v>
      </c>
      <c r="P47" s="9" t="s">
        <v>23</v>
      </c>
      <c r="Q47" s="9" t="n">
        <v>17</v>
      </c>
      <c r="R47" s="9" t="n">
        <v>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371</v>
      </c>
      <c r="C48" s="9" t="n">
        <v>192</v>
      </c>
      <c r="D48" s="9" t="n">
        <v>28</v>
      </c>
      <c r="E48" s="9" t="n">
        <v>158</v>
      </c>
      <c r="F48" s="9" t="n">
        <v>6</v>
      </c>
      <c r="G48" s="9" t="n">
        <v>179</v>
      </c>
      <c r="H48" s="9" t="n">
        <v>22</v>
      </c>
      <c r="I48" s="9" t="n">
        <v>151</v>
      </c>
      <c r="J48" s="9" t="n">
        <v>6</v>
      </c>
      <c r="K48" s="9" t="s">
        <v>23</v>
      </c>
      <c r="L48" s="9" t="s">
        <v>23</v>
      </c>
      <c r="M48" s="9" t="n">
        <v>8</v>
      </c>
      <c r="N48" s="9" t="n">
        <v>358</v>
      </c>
      <c r="O48" s="9" t="n">
        <v>260</v>
      </c>
      <c r="P48" s="9" t="n">
        <v>21</v>
      </c>
      <c r="Q48" s="9" t="n">
        <v>77</v>
      </c>
      <c r="R48" s="9" t="n">
        <v>99</v>
      </c>
      <c r="S48" s="9" t="n">
        <v>35</v>
      </c>
      <c r="T48" s="9" t="n">
        <v>64</v>
      </c>
    </row>
    <row r="49" customFormat="false" ht="12.75" hidden="false" customHeight="false" outlineLevel="0" collapsed="false">
      <c r="A49" s="8" t="s">
        <v>67</v>
      </c>
      <c r="B49" s="9" t="n">
        <v>154</v>
      </c>
      <c r="C49" s="9" t="n">
        <v>89</v>
      </c>
      <c r="D49" s="9" t="s">
        <v>23</v>
      </c>
      <c r="E49" s="9" t="n">
        <v>81</v>
      </c>
      <c r="F49" s="9" t="s">
        <v>23</v>
      </c>
      <c r="G49" s="9" t="n">
        <v>65</v>
      </c>
      <c r="H49" s="9" t="s">
        <v>23</v>
      </c>
      <c r="I49" s="9" t="n">
        <v>57</v>
      </c>
      <c r="J49" s="9" t="n">
        <v>6</v>
      </c>
      <c r="K49" s="9" t="s">
        <v>23</v>
      </c>
      <c r="L49" s="9" t="n">
        <v>53</v>
      </c>
      <c r="M49" s="9" t="n">
        <v>13</v>
      </c>
      <c r="N49" s="9" t="n">
        <v>86</v>
      </c>
      <c r="O49" s="9" t="n">
        <v>36</v>
      </c>
      <c r="P49" s="9" t="n">
        <v>21</v>
      </c>
      <c r="Q49" s="9" t="n">
        <v>29</v>
      </c>
      <c r="R49" s="9" t="n">
        <v>25</v>
      </c>
      <c r="S49" s="9" t="n">
        <v>11</v>
      </c>
      <c r="T49" s="9" t="n">
        <v>14</v>
      </c>
    </row>
    <row r="50" customFormat="false" ht="12.75" hidden="false" customHeight="false" outlineLevel="0" collapsed="false">
      <c r="A50" s="8" t="s">
        <v>68</v>
      </c>
      <c r="B50" s="9" t="n">
        <v>483</v>
      </c>
      <c r="C50" s="9" t="n">
        <v>268</v>
      </c>
      <c r="D50" s="9" t="n">
        <v>40</v>
      </c>
      <c r="E50" s="9" t="n">
        <v>214</v>
      </c>
      <c r="F50" s="9" t="n">
        <v>14</v>
      </c>
      <c r="G50" s="9" t="n">
        <v>215</v>
      </c>
      <c r="H50" s="9" t="n">
        <v>28</v>
      </c>
      <c r="I50" s="9" t="n">
        <v>173</v>
      </c>
      <c r="J50" s="9" t="n">
        <v>14</v>
      </c>
      <c r="K50" s="9" t="n">
        <v>6</v>
      </c>
      <c r="L50" s="9" t="n">
        <v>9</v>
      </c>
      <c r="M50" s="9" t="n">
        <v>20</v>
      </c>
      <c r="N50" s="9" t="n">
        <v>448</v>
      </c>
      <c r="O50" s="9" t="n">
        <v>268</v>
      </c>
      <c r="P50" s="9" t="n">
        <v>30</v>
      </c>
      <c r="Q50" s="9" t="n">
        <v>150</v>
      </c>
      <c r="R50" s="9" t="n">
        <v>197</v>
      </c>
      <c r="S50" s="9" t="n">
        <v>104</v>
      </c>
      <c r="T50" s="9" t="n">
        <v>93</v>
      </c>
    </row>
    <row r="51" customFormat="false" ht="12.75" hidden="false" customHeight="false" outlineLevel="0" collapsed="false">
      <c r="A51" s="8" t="s">
        <v>69</v>
      </c>
      <c r="B51" s="9" t="n">
        <v>48</v>
      </c>
      <c r="C51" s="9" t="n">
        <v>33</v>
      </c>
      <c r="D51" s="9" t="s">
        <v>23</v>
      </c>
      <c r="E51" s="9" t="n">
        <v>32</v>
      </c>
      <c r="F51" s="9" t="s">
        <v>23</v>
      </c>
      <c r="G51" s="9" t="n">
        <v>15</v>
      </c>
      <c r="H51" s="9" t="s">
        <v>23</v>
      </c>
      <c r="I51" s="9" t="n">
        <v>13</v>
      </c>
      <c r="J51" s="9" t="s">
        <v>23</v>
      </c>
      <c r="K51" s="9" t="s">
        <v>23</v>
      </c>
      <c r="L51" s="9" t="s">
        <v>23</v>
      </c>
      <c r="M51" s="9" t="n">
        <v>3</v>
      </c>
      <c r="N51" s="9" t="n">
        <v>42</v>
      </c>
      <c r="O51" s="9" t="s">
        <v>23</v>
      </c>
      <c r="P51" s="9" t="s">
        <v>23</v>
      </c>
      <c r="Q51" s="9" t="n">
        <v>33</v>
      </c>
      <c r="R51" s="9" t="n">
        <v>6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66</v>
      </c>
      <c r="C52" s="9" t="n">
        <v>47</v>
      </c>
      <c r="D52" s="9" t="s">
        <v>23</v>
      </c>
      <c r="E52" s="9" t="n">
        <v>46</v>
      </c>
      <c r="F52" s="9" t="s">
        <v>23</v>
      </c>
      <c r="G52" s="9" t="n">
        <v>19</v>
      </c>
      <c r="H52" s="9" t="n">
        <v>3</v>
      </c>
      <c r="I52" s="9" t="n">
        <v>16</v>
      </c>
      <c r="J52" s="9" t="s">
        <v>23</v>
      </c>
      <c r="K52" s="9" t="n">
        <v>18</v>
      </c>
      <c r="L52" s="9" t="n">
        <v>4</v>
      </c>
      <c r="M52" s="9" t="s">
        <v>23</v>
      </c>
      <c r="N52" s="9" t="n">
        <v>43</v>
      </c>
      <c r="O52" s="9" t="s">
        <v>23</v>
      </c>
      <c r="P52" s="9" t="s">
        <v>23</v>
      </c>
      <c r="Q52" s="9" t="n">
        <v>35</v>
      </c>
      <c r="R52" s="9" t="s">
        <v>23</v>
      </c>
      <c r="S52" s="9" t="s">
        <v>23</v>
      </c>
      <c r="T52" s="9" t="n">
        <v>17</v>
      </c>
    </row>
    <row r="53" customFormat="false" ht="12.75" hidden="false" customHeight="false" outlineLevel="0" collapsed="false">
      <c r="A53" s="8" t="s">
        <v>71</v>
      </c>
      <c r="B53" s="9" t="n">
        <v>68</v>
      </c>
      <c r="C53" s="9" t="n">
        <v>33</v>
      </c>
      <c r="D53" s="9" t="n">
        <v>3</v>
      </c>
      <c r="E53" s="9" t="n">
        <v>25</v>
      </c>
      <c r="F53" s="9" t="n">
        <v>5</v>
      </c>
      <c r="G53" s="9" t="n">
        <v>35</v>
      </c>
      <c r="H53" s="9" t="s">
        <v>23</v>
      </c>
      <c r="I53" s="9" t="n">
        <v>24</v>
      </c>
      <c r="J53" s="9" t="n">
        <v>7</v>
      </c>
      <c r="K53" s="9" t="n">
        <v>6</v>
      </c>
      <c r="L53" s="9" t="n">
        <v>16</v>
      </c>
      <c r="M53" s="9" t="s">
        <v>23</v>
      </c>
      <c r="N53" s="9" t="n">
        <v>44</v>
      </c>
      <c r="O53" s="9" t="n">
        <v>32</v>
      </c>
      <c r="P53" s="9" t="n">
        <v>3</v>
      </c>
      <c r="Q53" s="9" t="n">
        <v>9</v>
      </c>
      <c r="R53" s="9" t="n">
        <v>15</v>
      </c>
      <c r="S53" s="9" t="n">
        <v>5</v>
      </c>
      <c r="T53" s="9" t="n">
        <v>10</v>
      </c>
    </row>
    <row r="54" customFormat="false" ht="12.75" hidden="false" customHeight="false" outlineLevel="0" collapsed="false">
      <c r="A54" s="8" t="s">
        <v>72</v>
      </c>
      <c r="B54" s="9" t="n">
        <v>194</v>
      </c>
      <c r="C54" s="9" t="n">
        <v>71</v>
      </c>
      <c r="D54" s="9" t="n">
        <v>6</v>
      </c>
      <c r="E54" s="9" t="n">
        <v>55</v>
      </c>
      <c r="F54" s="9" t="n">
        <v>10</v>
      </c>
      <c r="G54" s="9" t="n">
        <v>123</v>
      </c>
      <c r="H54" s="9" t="n">
        <v>8</v>
      </c>
      <c r="I54" s="9" t="n">
        <v>98</v>
      </c>
      <c r="J54" s="9" t="n">
        <v>17</v>
      </c>
      <c r="K54" s="9" t="n">
        <v>3</v>
      </c>
      <c r="L54" s="9" t="n">
        <v>3</v>
      </c>
      <c r="M54" s="9" t="n">
        <v>11</v>
      </c>
      <c r="N54" s="9" t="n">
        <v>177</v>
      </c>
      <c r="O54" s="9" t="n">
        <v>93</v>
      </c>
      <c r="P54" s="9" t="n">
        <v>14</v>
      </c>
      <c r="Q54" s="9" t="n">
        <v>70</v>
      </c>
      <c r="R54" s="9" t="n">
        <v>76</v>
      </c>
      <c r="S54" s="9" t="n">
        <v>23</v>
      </c>
      <c r="T54" s="9" t="n">
        <v>53</v>
      </c>
    </row>
    <row r="55" customFormat="false" ht="12.75" hidden="false" customHeight="false" outlineLevel="0" collapsed="false">
      <c r="A55" s="8" t="s">
        <v>73</v>
      </c>
      <c r="B55" s="9" t="n">
        <v>375</v>
      </c>
      <c r="C55" s="9" t="n">
        <v>217</v>
      </c>
      <c r="D55" s="9" t="n">
        <v>10</v>
      </c>
      <c r="E55" s="9" t="n">
        <v>196</v>
      </c>
      <c r="F55" s="9" t="n">
        <v>11</v>
      </c>
      <c r="G55" s="9" t="n">
        <v>158</v>
      </c>
      <c r="H55" s="9" t="n">
        <v>4</v>
      </c>
      <c r="I55" s="9" t="n">
        <v>149</v>
      </c>
      <c r="J55" s="9" t="n">
        <v>5</v>
      </c>
      <c r="K55" s="9" t="s">
        <v>23</v>
      </c>
      <c r="L55" s="9" t="s">
        <v>23</v>
      </c>
      <c r="M55" s="9" t="n">
        <v>28</v>
      </c>
      <c r="N55" s="9" t="n">
        <v>346</v>
      </c>
      <c r="O55" s="9" t="n">
        <v>149</v>
      </c>
      <c r="P55" s="9" t="n">
        <v>21</v>
      </c>
      <c r="Q55" s="9" t="n">
        <v>176</v>
      </c>
      <c r="R55" s="9" t="n">
        <v>99</v>
      </c>
      <c r="S55" s="9" t="n">
        <v>34</v>
      </c>
      <c r="T55" s="9" t="n">
        <v>65</v>
      </c>
    </row>
    <row r="56" customFormat="false" ht="12.75" hidden="false" customHeight="false" outlineLevel="0" collapsed="false">
      <c r="A56" s="8" t="s">
        <v>74</v>
      </c>
      <c r="B56" s="9" t="n">
        <v>38</v>
      </c>
      <c r="C56" s="9" t="n">
        <v>18</v>
      </c>
      <c r="D56" s="9" t="s">
        <v>23</v>
      </c>
      <c r="E56" s="9" t="n">
        <v>13</v>
      </c>
      <c r="F56" s="9" t="s">
        <v>23</v>
      </c>
      <c r="G56" s="9" t="n">
        <v>20</v>
      </c>
      <c r="H56" s="9" t="n">
        <v>3</v>
      </c>
      <c r="I56" s="9" t="n">
        <v>15</v>
      </c>
      <c r="J56" s="9" t="s">
        <v>23</v>
      </c>
      <c r="K56" s="9" t="n">
        <v>4</v>
      </c>
      <c r="L56" s="9" t="s">
        <v>23</v>
      </c>
      <c r="M56" s="9" t="s">
        <v>23</v>
      </c>
      <c r="N56" s="9" t="n">
        <v>30</v>
      </c>
      <c r="O56" s="9" t="n">
        <v>18</v>
      </c>
      <c r="P56" s="9" t="n">
        <v>7</v>
      </c>
      <c r="Q56" s="9" t="n">
        <v>5</v>
      </c>
      <c r="R56" s="9" t="n">
        <v>5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42</v>
      </c>
      <c r="C57" s="9" t="n">
        <v>27</v>
      </c>
      <c r="D57" s="9" t="s">
        <v>23</v>
      </c>
      <c r="E57" s="9" t="n">
        <v>25</v>
      </c>
      <c r="F57" s="9" t="s">
        <v>23</v>
      </c>
      <c r="G57" s="9" t="n">
        <v>15</v>
      </c>
      <c r="H57" s="9" t="s">
        <v>23</v>
      </c>
      <c r="I57" s="9" t="n">
        <v>10</v>
      </c>
      <c r="J57" s="9" t="n">
        <v>3</v>
      </c>
      <c r="K57" s="9" t="n">
        <v>14</v>
      </c>
      <c r="L57" s="9" t="s">
        <v>23</v>
      </c>
      <c r="M57" s="9" t="n">
        <v>8</v>
      </c>
      <c r="N57" s="9" t="n">
        <v>20</v>
      </c>
      <c r="O57" s="9" t="n">
        <v>16</v>
      </c>
      <c r="P57" s="9" t="s">
        <v>23</v>
      </c>
      <c r="Q57" s="9" t="s">
        <v>23</v>
      </c>
      <c r="R57" s="9" t="s">
        <v>23</v>
      </c>
      <c r="S57" s="9" t="s">
        <v>23</v>
      </c>
      <c r="T57" s="9" t="n">
        <v>21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8553</v>
      </c>
      <c r="C58" s="10" t="n">
        <f aca="false">SUM(C5:C57)</f>
        <v>15099</v>
      </c>
      <c r="D58" s="10" t="n">
        <f aca="false">SUM(D5:D57)</f>
        <v>1055</v>
      </c>
      <c r="E58" s="10" t="n">
        <f aca="false">SUM(E5:E57)</f>
        <v>12779</v>
      </c>
      <c r="F58" s="10" t="n">
        <f aca="false">SUM(F5:F57)</f>
        <v>1187</v>
      </c>
      <c r="G58" s="10" t="n">
        <f aca="false">SUM(G5:G57)</f>
        <v>13449</v>
      </c>
      <c r="H58" s="10" t="n">
        <f aca="false">SUM(H5:H57)</f>
        <v>859</v>
      </c>
      <c r="I58" s="10" t="n">
        <f aca="false">SUM(I5:I57)</f>
        <v>11551</v>
      </c>
      <c r="J58" s="10" t="n">
        <f aca="false">SUM(J5:J57)</f>
        <v>974</v>
      </c>
      <c r="K58" s="10" t="n">
        <f aca="false">SUM(K5:K57)</f>
        <v>277</v>
      </c>
      <c r="L58" s="10" t="n">
        <f aca="false">SUM(L5:L57)</f>
        <v>773</v>
      </c>
      <c r="M58" s="10" t="n">
        <f aca="false">SUM(M5:M57)</f>
        <v>1729</v>
      </c>
      <c r="N58" s="10" t="n">
        <f aca="false">SUM(N5:N57)</f>
        <v>25718</v>
      </c>
      <c r="O58" s="10" t="n">
        <f aca="false">SUM(O5:O57)</f>
        <v>9561</v>
      </c>
      <c r="P58" s="10" t="n">
        <f aca="false">SUM(P5:P57)</f>
        <v>2884</v>
      </c>
      <c r="Q58" s="10" t="n">
        <f aca="false">SUM(Q5:Q57)</f>
        <v>13157</v>
      </c>
      <c r="R58" s="10" t="n">
        <f aca="false">SUM(R5:R57)</f>
        <v>8148</v>
      </c>
      <c r="S58" s="10" t="n">
        <f aca="false">SUM(S5:S57)</f>
        <v>3505</v>
      </c>
      <c r="T58" s="10" t="n">
        <f aca="false">SUM(T5:T57)</f>
        <v>4615</v>
      </c>
    </row>
    <row r="59" customFormat="false" ht="12.75" hidden="false" customHeight="false" outlineLevel="0" collapsed="false">
      <c r="A59" s="8" t="s">
        <v>77</v>
      </c>
      <c r="B59" s="9" t="n">
        <v>312</v>
      </c>
      <c r="C59" s="9" t="n">
        <v>176</v>
      </c>
      <c r="D59" s="9" t="n">
        <v>7</v>
      </c>
      <c r="E59" s="9" t="n">
        <v>155</v>
      </c>
      <c r="F59" s="9" t="n">
        <v>14</v>
      </c>
      <c r="G59" s="9" t="n">
        <v>136</v>
      </c>
      <c r="H59" s="9" t="n">
        <v>5</v>
      </c>
      <c r="I59" s="9" t="n">
        <v>118</v>
      </c>
      <c r="J59" s="9" t="n">
        <v>13</v>
      </c>
      <c r="K59" s="9" t="n">
        <v>7</v>
      </c>
      <c r="L59" s="9" t="n">
        <v>14</v>
      </c>
      <c r="M59" s="9" t="n">
        <v>8</v>
      </c>
      <c r="N59" s="9" t="n">
        <v>283</v>
      </c>
      <c r="O59" s="9" t="n">
        <v>120</v>
      </c>
      <c r="P59" s="9" t="n">
        <v>18</v>
      </c>
      <c r="Q59" s="9" t="n">
        <v>145</v>
      </c>
      <c r="R59" s="9" t="n">
        <v>70</v>
      </c>
      <c r="S59" s="9" t="n">
        <v>31</v>
      </c>
      <c r="T59" s="9" t="n">
        <v>39</v>
      </c>
    </row>
    <row r="60" customFormat="false" ht="12.75" hidden="false" customHeight="false" outlineLevel="0" collapsed="false">
      <c r="A60" s="8" t="s">
        <v>78</v>
      </c>
      <c r="B60" s="9" t="n">
        <v>99</v>
      </c>
      <c r="C60" s="9" t="n">
        <v>70</v>
      </c>
      <c r="D60" s="9" t="s">
        <v>23</v>
      </c>
      <c r="E60" s="9" t="n">
        <v>63</v>
      </c>
      <c r="F60" s="9" t="s">
        <v>23</v>
      </c>
      <c r="G60" s="9" t="n">
        <v>29</v>
      </c>
      <c r="H60" s="9" t="n">
        <v>3</v>
      </c>
      <c r="I60" s="9" t="n">
        <v>26</v>
      </c>
      <c r="J60" s="9" t="s">
        <v>23</v>
      </c>
      <c r="K60" s="9" t="s">
        <v>23</v>
      </c>
      <c r="L60" s="9" t="s">
        <v>23</v>
      </c>
      <c r="M60" s="9" t="n">
        <v>32</v>
      </c>
      <c r="N60" s="9" t="n">
        <v>64</v>
      </c>
      <c r="O60" s="9" t="n">
        <v>34</v>
      </c>
      <c r="P60" s="9" t="n">
        <v>3</v>
      </c>
      <c r="Q60" s="9" t="n">
        <v>27</v>
      </c>
      <c r="R60" s="9" t="n">
        <v>21</v>
      </c>
      <c r="S60" s="9" t="n">
        <v>11</v>
      </c>
      <c r="T60" s="9" t="n">
        <v>10</v>
      </c>
    </row>
    <row r="61" customFormat="false" ht="12.75" hidden="false" customHeight="false" outlineLevel="0" collapsed="false">
      <c r="A61" s="8" t="s">
        <v>79</v>
      </c>
      <c r="B61" s="9" t="n">
        <v>876</v>
      </c>
      <c r="C61" s="9" t="n">
        <v>427</v>
      </c>
      <c r="D61" s="9" t="n">
        <v>10</v>
      </c>
      <c r="E61" s="9" t="n">
        <v>357</v>
      </c>
      <c r="F61" s="9" t="n">
        <v>60</v>
      </c>
      <c r="G61" s="9" t="n">
        <v>449</v>
      </c>
      <c r="H61" s="9" t="n">
        <v>14</v>
      </c>
      <c r="I61" s="9" t="n">
        <v>376</v>
      </c>
      <c r="J61" s="9" t="n">
        <v>59</v>
      </c>
      <c r="K61" s="9" t="n">
        <v>15</v>
      </c>
      <c r="L61" s="9" t="n">
        <v>42</v>
      </c>
      <c r="M61" s="9" t="n">
        <v>61</v>
      </c>
      <c r="N61" s="9" t="n">
        <v>758</v>
      </c>
      <c r="O61" s="9" t="n">
        <v>428</v>
      </c>
      <c r="P61" s="9" t="n">
        <v>78</v>
      </c>
      <c r="Q61" s="9" t="n">
        <v>252</v>
      </c>
      <c r="R61" s="9" t="n">
        <v>185</v>
      </c>
      <c r="S61" s="9" t="n">
        <v>54</v>
      </c>
      <c r="T61" s="9" t="n">
        <v>131</v>
      </c>
    </row>
    <row r="62" customFormat="false" ht="12.75" hidden="false" customHeight="false" outlineLevel="0" collapsed="false">
      <c r="A62" s="8" t="s">
        <v>80</v>
      </c>
      <c r="B62" s="9" t="n">
        <v>61</v>
      </c>
      <c r="C62" s="9" t="n">
        <v>27</v>
      </c>
      <c r="D62" s="9" t="s">
        <v>23</v>
      </c>
      <c r="E62" s="9" t="n">
        <v>20</v>
      </c>
      <c r="F62" s="9" t="s">
        <v>23</v>
      </c>
      <c r="G62" s="9" t="n">
        <v>34</v>
      </c>
      <c r="H62" s="9" t="s">
        <v>23</v>
      </c>
      <c r="I62" s="9" t="n">
        <v>31</v>
      </c>
      <c r="J62" s="9" t="n">
        <v>3</v>
      </c>
      <c r="K62" s="9" t="s">
        <v>23</v>
      </c>
      <c r="L62" s="9" t="n">
        <v>7</v>
      </c>
      <c r="M62" s="9" t="n">
        <v>5</v>
      </c>
      <c r="N62" s="9" t="n">
        <v>49</v>
      </c>
      <c r="O62" s="9" t="n">
        <v>23</v>
      </c>
      <c r="P62" s="9" t="n">
        <v>5</v>
      </c>
      <c r="Q62" s="9" t="n">
        <v>21</v>
      </c>
      <c r="R62" s="9" t="n">
        <v>6</v>
      </c>
      <c r="S62" s="9" t="n">
        <v>3</v>
      </c>
      <c r="T62" s="9" t="n">
        <v>3</v>
      </c>
    </row>
    <row r="63" customFormat="false" ht="12.75" hidden="false" customHeight="false" outlineLevel="0" collapsed="false">
      <c r="A63" s="8" t="s">
        <v>81</v>
      </c>
      <c r="B63" s="9" t="n">
        <v>781</v>
      </c>
      <c r="C63" s="9" t="n">
        <v>436</v>
      </c>
      <c r="D63" s="9" t="n">
        <v>17</v>
      </c>
      <c r="E63" s="9" t="n">
        <v>375</v>
      </c>
      <c r="F63" s="9" t="n">
        <v>44</v>
      </c>
      <c r="G63" s="9" t="n">
        <v>345</v>
      </c>
      <c r="H63" s="9" t="n">
        <v>16</v>
      </c>
      <c r="I63" s="9" t="n">
        <v>300</v>
      </c>
      <c r="J63" s="9" t="n">
        <v>29</v>
      </c>
      <c r="K63" s="9" t="n">
        <v>6</v>
      </c>
      <c r="L63" s="9" t="n">
        <v>21</v>
      </c>
      <c r="M63" s="9" t="n">
        <v>41</v>
      </c>
      <c r="N63" s="9" t="n">
        <v>713</v>
      </c>
      <c r="O63" s="9" t="n">
        <v>221</v>
      </c>
      <c r="P63" s="9" t="n">
        <v>80</v>
      </c>
      <c r="Q63" s="9" t="n">
        <v>412</v>
      </c>
      <c r="R63" s="9" t="n">
        <v>168</v>
      </c>
      <c r="S63" s="9" t="n">
        <v>60</v>
      </c>
      <c r="T63" s="9" t="n">
        <v>108</v>
      </c>
    </row>
    <row r="64" customFormat="false" ht="12.75" hidden="false" customHeight="false" outlineLevel="0" collapsed="false">
      <c r="A64" s="8" t="s">
        <v>82</v>
      </c>
      <c r="B64" s="9" t="n">
        <v>211</v>
      </c>
      <c r="C64" s="9" t="n">
        <v>114</v>
      </c>
      <c r="D64" s="9" t="n">
        <v>9</v>
      </c>
      <c r="E64" s="9" t="n">
        <v>84</v>
      </c>
      <c r="F64" s="9" t="n">
        <v>21</v>
      </c>
      <c r="G64" s="9" t="n">
        <v>97</v>
      </c>
      <c r="H64" s="9" t="s">
        <v>23</v>
      </c>
      <c r="I64" s="9" t="n">
        <v>75</v>
      </c>
      <c r="J64" s="9" t="n">
        <v>20</v>
      </c>
      <c r="K64" s="9" t="s">
        <v>23</v>
      </c>
      <c r="L64" s="9" t="s">
        <v>23</v>
      </c>
      <c r="M64" s="9" t="n">
        <v>25</v>
      </c>
      <c r="N64" s="9" t="n">
        <v>183</v>
      </c>
      <c r="O64" s="9" t="n">
        <v>131</v>
      </c>
      <c r="P64" s="9" t="n">
        <v>9</v>
      </c>
      <c r="Q64" s="9" t="n">
        <v>43</v>
      </c>
      <c r="R64" s="9" t="n">
        <v>42</v>
      </c>
      <c r="S64" s="9" t="n">
        <v>17</v>
      </c>
      <c r="T64" s="9" t="n">
        <v>25</v>
      </c>
    </row>
    <row r="65" customFormat="false" ht="12.75" hidden="false" customHeight="false" outlineLevel="0" collapsed="false">
      <c r="A65" s="8" t="s">
        <v>83</v>
      </c>
      <c r="B65" s="9" t="n">
        <v>62</v>
      </c>
      <c r="C65" s="9" t="n">
        <v>37</v>
      </c>
      <c r="D65" s="9" t="s">
        <v>23</v>
      </c>
      <c r="E65" s="9" t="n">
        <v>35</v>
      </c>
      <c r="F65" s="9" t="s">
        <v>23</v>
      </c>
      <c r="G65" s="9" t="n">
        <v>25</v>
      </c>
      <c r="H65" s="9" t="s">
        <v>23</v>
      </c>
      <c r="I65" s="9" t="n">
        <v>21</v>
      </c>
      <c r="J65" s="9" t="n">
        <v>4</v>
      </c>
      <c r="K65" s="9" t="s">
        <v>23</v>
      </c>
      <c r="L65" s="9" t="s">
        <v>23</v>
      </c>
      <c r="M65" s="9" t="s">
        <v>23</v>
      </c>
      <c r="N65" s="9" t="n">
        <v>62</v>
      </c>
      <c r="O65" s="9" t="n">
        <v>47</v>
      </c>
      <c r="P65" s="9" t="s">
        <v>23</v>
      </c>
      <c r="Q65" s="9" t="s">
        <v>23</v>
      </c>
      <c r="R65" s="9" t="n">
        <v>14</v>
      </c>
      <c r="S65" s="9" t="n">
        <v>5</v>
      </c>
      <c r="T65" s="9" t="n">
        <v>9</v>
      </c>
    </row>
    <row r="66" customFormat="false" ht="12.75" hidden="false" customHeight="false" outlineLevel="0" collapsed="false">
      <c r="A66" s="8" t="s">
        <v>84</v>
      </c>
      <c r="B66" s="9" t="n">
        <v>357</v>
      </c>
      <c r="C66" s="9" t="n">
        <v>206</v>
      </c>
      <c r="D66" s="9" t="n">
        <v>5</v>
      </c>
      <c r="E66" s="9" t="n">
        <v>190</v>
      </c>
      <c r="F66" s="9" t="n">
        <v>11</v>
      </c>
      <c r="G66" s="9" t="n">
        <v>151</v>
      </c>
      <c r="H66" s="9" t="s">
        <v>23</v>
      </c>
      <c r="I66" s="9" t="n">
        <v>139</v>
      </c>
      <c r="J66" s="9" t="n">
        <v>11</v>
      </c>
      <c r="K66" s="9" t="s">
        <v>23</v>
      </c>
      <c r="L66" s="9" t="n">
        <v>8</v>
      </c>
      <c r="M66" s="9" t="n">
        <v>11</v>
      </c>
      <c r="N66" s="9" t="n">
        <v>338</v>
      </c>
      <c r="O66" s="9" t="n">
        <v>290</v>
      </c>
      <c r="P66" s="9" t="n">
        <v>11</v>
      </c>
      <c r="Q66" s="9" t="n">
        <v>37</v>
      </c>
      <c r="R66" s="9" t="n">
        <v>59</v>
      </c>
      <c r="S66" s="9" t="n">
        <v>30</v>
      </c>
      <c r="T66" s="9" t="n">
        <v>29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759</v>
      </c>
      <c r="C67" s="10" t="n">
        <f aca="false">SUM(C59:C66)</f>
        <v>1493</v>
      </c>
      <c r="D67" s="10" t="n">
        <f aca="false">SUM(D59:D66)</f>
        <v>48</v>
      </c>
      <c r="E67" s="10" t="n">
        <f aca="false">SUM(E59:E66)</f>
        <v>1279</v>
      </c>
      <c r="F67" s="10" t="n">
        <f aca="false">SUM(F59:F66)</f>
        <v>150</v>
      </c>
      <c r="G67" s="10" t="n">
        <f aca="false">SUM(G59:G66)</f>
        <v>1266</v>
      </c>
      <c r="H67" s="10" t="n">
        <f aca="false">SUM(H59:H66)</f>
        <v>38</v>
      </c>
      <c r="I67" s="10" t="n">
        <f aca="false">SUM(I59:I66)</f>
        <v>1086</v>
      </c>
      <c r="J67" s="10" t="n">
        <f aca="false">SUM(J59:J66)</f>
        <v>139</v>
      </c>
      <c r="K67" s="10" t="n">
        <f aca="false">SUM(K59:K66)</f>
        <v>28</v>
      </c>
      <c r="L67" s="10" t="n">
        <f aca="false">SUM(L59:L66)</f>
        <v>92</v>
      </c>
      <c r="M67" s="10" t="n">
        <f aca="false">SUM(M59:M66)</f>
        <v>183</v>
      </c>
      <c r="N67" s="10" t="n">
        <f aca="false">SUM(N59:N66)</f>
        <v>2450</v>
      </c>
      <c r="O67" s="10" t="n">
        <f aca="false">SUM(O59:O66)</f>
        <v>1294</v>
      </c>
      <c r="P67" s="10" t="n">
        <f aca="false">SUM(P59:P66)</f>
        <v>204</v>
      </c>
      <c r="Q67" s="10" t="n">
        <f aca="false">SUM(Q59:Q66)</f>
        <v>937</v>
      </c>
      <c r="R67" s="10" t="n">
        <f aca="false">SUM(R59:R66)</f>
        <v>565</v>
      </c>
      <c r="S67" s="10" t="n">
        <f aca="false">SUM(S59:S66)</f>
        <v>211</v>
      </c>
      <c r="T67" s="10" t="n">
        <f aca="false">SUM(T59:T66)</f>
        <v>354</v>
      </c>
    </row>
    <row r="68" customFormat="false" ht="12.75" hidden="false" customHeight="false" outlineLevel="0" collapsed="false">
      <c r="A68" s="8" t="s">
        <v>86</v>
      </c>
      <c r="B68" s="9" t="n">
        <v>3358</v>
      </c>
      <c r="C68" s="9" t="n">
        <v>1781</v>
      </c>
      <c r="D68" s="9" t="n">
        <v>113</v>
      </c>
      <c r="E68" s="9" t="n">
        <v>1399</v>
      </c>
      <c r="F68" s="9" t="n">
        <v>269</v>
      </c>
      <c r="G68" s="9" t="n">
        <v>1577</v>
      </c>
      <c r="H68" s="9" t="n">
        <v>72</v>
      </c>
      <c r="I68" s="9" t="n">
        <v>1244</v>
      </c>
      <c r="J68" s="9" t="n">
        <v>261</v>
      </c>
      <c r="K68" s="9" t="n">
        <v>7</v>
      </c>
      <c r="L68" s="9" t="n">
        <v>57</v>
      </c>
      <c r="M68" s="9" t="n">
        <v>168</v>
      </c>
      <c r="N68" s="9" t="n">
        <v>3126</v>
      </c>
      <c r="O68" s="9" t="n">
        <v>1550</v>
      </c>
      <c r="P68" s="9" t="n">
        <v>310</v>
      </c>
      <c r="Q68" s="9" t="n">
        <v>1266</v>
      </c>
      <c r="R68" s="9" t="n">
        <v>1318</v>
      </c>
      <c r="S68" s="9" t="n">
        <v>705</v>
      </c>
      <c r="T68" s="9" t="n">
        <v>613</v>
      </c>
    </row>
    <row r="69" customFormat="false" ht="12.75" hidden="false" customHeight="false" outlineLevel="0" collapsed="false">
      <c r="A69" s="8" t="s">
        <v>87</v>
      </c>
      <c r="B69" s="9" t="n">
        <v>1256</v>
      </c>
      <c r="C69" s="9" t="n">
        <v>639</v>
      </c>
      <c r="D69" s="9" t="n">
        <v>59</v>
      </c>
      <c r="E69" s="9" t="n">
        <v>492</v>
      </c>
      <c r="F69" s="9" t="n">
        <v>88</v>
      </c>
      <c r="G69" s="9" t="n">
        <v>617</v>
      </c>
      <c r="H69" s="9" t="n">
        <v>56</v>
      </c>
      <c r="I69" s="9" t="n">
        <v>481</v>
      </c>
      <c r="J69" s="9" t="n">
        <v>80</v>
      </c>
      <c r="K69" s="9" t="n">
        <v>3</v>
      </c>
      <c r="L69" s="9" t="n">
        <v>15</v>
      </c>
      <c r="M69" s="9" t="n">
        <v>27</v>
      </c>
      <c r="N69" s="9" t="n">
        <v>1211</v>
      </c>
      <c r="O69" s="9" t="n">
        <v>458</v>
      </c>
      <c r="P69" s="9" t="n">
        <v>83</v>
      </c>
      <c r="Q69" s="9" t="n">
        <v>670</v>
      </c>
      <c r="R69" s="9" t="n">
        <v>490</v>
      </c>
      <c r="S69" s="9" t="n">
        <v>286</v>
      </c>
      <c r="T69" s="9" t="n">
        <v>204</v>
      </c>
    </row>
    <row r="70" customFormat="false" ht="12.75" hidden="false" customHeight="false" outlineLevel="0" collapsed="false">
      <c r="A70" s="8" t="s">
        <v>88</v>
      </c>
      <c r="B70" s="9" t="n">
        <v>129</v>
      </c>
      <c r="C70" s="9" t="n">
        <v>77</v>
      </c>
      <c r="D70" s="9" t="n">
        <v>3</v>
      </c>
      <c r="E70" s="9" t="n">
        <v>56</v>
      </c>
      <c r="F70" s="9" t="n">
        <v>18</v>
      </c>
      <c r="G70" s="9" t="n">
        <v>52</v>
      </c>
      <c r="H70" s="9" t="s">
        <v>23</v>
      </c>
      <c r="I70" s="9" t="n">
        <v>45</v>
      </c>
      <c r="J70" s="9" t="n">
        <v>5</v>
      </c>
      <c r="K70" s="9" t="n">
        <v>4</v>
      </c>
      <c r="L70" s="9" t="s">
        <v>23</v>
      </c>
      <c r="M70" s="9" t="n">
        <v>15</v>
      </c>
      <c r="N70" s="9" t="n">
        <v>110</v>
      </c>
      <c r="O70" s="9" t="n">
        <v>100</v>
      </c>
      <c r="P70" s="9" t="n">
        <v>3</v>
      </c>
      <c r="Q70" s="9" t="n">
        <v>7</v>
      </c>
      <c r="R70" s="9" t="n">
        <v>64</v>
      </c>
      <c r="S70" s="9" t="n">
        <v>40</v>
      </c>
      <c r="T70" s="9" t="n">
        <v>24</v>
      </c>
    </row>
    <row r="71" customFormat="false" ht="12.75" hidden="false" customHeight="false" outlineLevel="0" collapsed="false">
      <c r="A71" s="8" t="s">
        <v>89</v>
      </c>
      <c r="B71" s="9" t="n">
        <v>1330</v>
      </c>
      <c r="C71" s="9" t="n">
        <v>756</v>
      </c>
      <c r="D71" s="9" t="n">
        <v>66</v>
      </c>
      <c r="E71" s="9" t="n">
        <v>509</v>
      </c>
      <c r="F71" s="9" t="n">
        <v>181</v>
      </c>
      <c r="G71" s="9" t="n">
        <v>574</v>
      </c>
      <c r="H71" s="9" t="n">
        <v>45</v>
      </c>
      <c r="I71" s="9" t="n">
        <v>407</v>
      </c>
      <c r="J71" s="9" t="n">
        <v>122</v>
      </c>
      <c r="K71" s="9" t="s">
        <v>23</v>
      </c>
      <c r="L71" s="9" t="s">
        <v>23</v>
      </c>
      <c r="M71" s="9" t="n">
        <v>46</v>
      </c>
      <c r="N71" s="9" t="n">
        <v>1281</v>
      </c>
      <c r="O71" s="9" t="n">
        <v>868</v>
      </c>
      <c r="P71" s="9" t="n">
        <v>62</v>
      </c>
      <c r="Q71" s="9" t="n">
        <v>351</v>
      </c>
      <c r="R71" s="9" t="n">
        <v>538</v>
      </c>
      <c r="S71" s="9" t="n">
        <v>272</v>
      </c>
      <c r="T71" s="9" t="n">
        <v>266</v>
      </c>
    </row>
    <row r="72" customFormat="false" ht="12.75" hidden="false" customHeight="false" outlineLevel="0" collapsed="false">
      <c r="A72" s="8" t="s">
        <v>90</v>
      </c>
      <c r="B72" s="9" t="n">
        <v>1286</v>
      </c>
      <c r="C72" s="9" t="n">
        <v>740</v>
      </c>
      <c r="D72" s="9" t="n">
        <v>30</v>
      </c>
      <c r="E72" s="9" t="n">
        <v>637</v>
      </c>
      <c r="F72" s="9" t="n">
        <v>73</v>
      </c>
      <c r="G72" s="9" t="n">
        <v>546</v>
      </c>
      <c r="H72" s="9" t="n">
        <v>28</v>
      </c>
      <c r="I72" s="9" t="n">
        <v>435</v>
      </c>
      <c r="J72" s="9" t="n">
        <v>83</v>
      </c>
      <c r="K72" s="9" t="n">
        <v>17</v>
      </c>
      <c r="L72" s="9" t="n">
        <v>23</v>
      </c>
      <c r="M72" s="9" t="n">
        <v>96</v>
      </c>
      <c r="N72" s="9" t="n">
        <v>1150</v>
      </c>
      <c r="O72" s="9" t="n">
        <v>808</v>
      </c>
      <c r="P72" s="9" t="n">
        <v>87</v>
      </c>
      <c r="Q72" s="9" t="n">
        <v>255</v>
      </c>
      <c r="R72" s="9" t="n">
        <v>501</v>
      </c>
      <c r="S72" s="9" t="n">
        <v>272</v>
      </c>
      <c r="T72" s="9" t="n">
        <v>229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7359</v>
      </c>
      <c r="C73" s="10" t="n">
        <f aca="false">SUM(C68:C72)</f>
        <v>3993</v>
      </c>
      <c r="D73" s="10" t="n">
        <f aca="false">SUM(D68:D72)</f>
        <v>271</v>
      </c>
      <c r="E73" s="10" t="n">
        <f aca="false">SUM(E68:E72)</f>
        <v>3093</v>
      </c>
      <c r="F73" s="10" t="n">
        <f aca="false">SUM(F68:F72)</f>
        <v>629</v>
      </c>
      <c r="G73" s="10" t="n">
        <f aca="false">SUM(G68:G72)</f>
        <v>3366</v>
      </c>
      <c r="H73" s="10" t="n">
        <f aca="false">SUM(H68:H72)</f>
        <v>201</v>
      </c>
      <c r="I73" s="10" t="n">
        <f aca="false">SUM(I68:I72)</f>
        <v>2612</v>
      </c>
      <c r="J73" s="10" t="n">
        <f aca="false">SUM(J68:J72)</f>
        <v>551</v>
      </c>
      <c r="K73" s="10" t="n">
        <f aca="false">SUM(K68:K72)</f>
        <v>31</v>
      </c>
      <c r="L73" s="10" t="n">
        <f aca="false">SUM(L68:L72)</f>
        <v>95</v>
      </c>
      <c r="M73" s="10" t="n">
        <f aca="false">SUM(M68:M72)</f>
        <v>352</v>
      </c>
      <c r="N73" s="10" t="n">
        <f aca="false">SUM(N68:N72)</f>
        <v>6878</v>
      </c>
      <c r="O73" s="10" t="n">
        <f aca="false">SUM(O68:O72)</f>
        <v>3784</v>
      </c>
      <c r="P73" s="10" t="n">
        <f aca="false">SUM(P68:P72)</f>
        <v>545</v>
      </c>
      <c r="Q73" s="10" t="n">
        <f aca="false">SUM(Q68:Q72)</f>
        <v>2549</v>
      </c>
      <c r="R73" s="10" t="n">
        <f aca="false">SUM(R68:R72)</f>
        <v>2911</v>
      </c>
      <c r="S73" s="10" t="n">
        <f aca="false">SUM(S68:S72)</f>
        <v>1575</v>
      </c>
      <c r="T73" s="10" t="n">
        <f aca="false">SUM(T68:T72)</f>
        <v>1336</v>
      </c>
    </row>
    <row r="74" customFormat="false" ht="12.75" hidden="false" customHeight="false" outlineLevel="0" collapsed="false">
      <c r="A74" s="2" t="s">
        <v>92</v>
      </c>
      <c r="B74" s="10" t="n">
        <v>369</v>
      </c>
      <c r="C74" s="10" t="n">
        <v>183</v>
      </c>
      <c r="D74" s="10" t="n">
        <v>47</v>
      </c>
      <c r="E74" s="10" t="n">
        <v>97</v>
      </c>
      <c r="F74" s="10" t="n">
        <v>39</v>
      </c>
      <c r="G74" s="10" t="n">
        <v>186</v>
      </c>
      <c r="H74" s="10" t="n">
        <v>39</v>
      </c>
      <c r="I74" s="10" t="n">
        <v>113</v>
      </c>
      <c r="J74" s="10" t="n">
        <v>34</v>
      </c>
      <c r="K74" s="10" t="n">
        <v>7</v>
      </c>
      <c r="L74" s="10" t="n">
        <v>8</v>
      </c>
      <c r="M74" s="10" t="n">
        <v>8</v>
      </c>
      <c r="N74" s="10" t="n">
        <v>346</v>
      </c>
      <c r="O74" s="10" t="n">
        <v>226</v>
      </c>
      <c r="P74" s="10" t="n">
        <v>51</v>
      </c>
      <c r="Q74" s="10" t="n">
        <v>69</v>
      </c>
      <c r="R74" s="10" t="n">
        <v>196</v>
      </c>
      <c r="S74" s="10" t="n">
        <v>158</v>
      </c>
      <c r="T74" s="10" t="n">
        <v>38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9040</v>
      </c>
      <c r="C75" s="10" t="n">
        <f aca="false">SUM(C74,C73,C67,C58)</f>
        <v>20768</v>
      </c>
      <c r="D75" s="10" t="n">
        <f aca="false">SUM(D74,D73,D67,D58)</f>
        <v>1421</v>
      </c>
      <c r="E75" s="10" t="n">
        <f aca="false">SUM(E74,E73,E67,E58)</f>
        <v>17248</v>
      </c>
      <c r="F75" s="10" t="n">
        <f aca="false">SUM(F74,F73,F67,F58)</f>
        <v>2005</v>
      </c>
      <c r="G75" s="10" t="n">
        <f aca="false">SUM(G74,G73,G67,G58)</f>
        <v>18267</v>
      </c>
      <c r="H75" s="10" t="n">
        <f aca="false">SUM(H74,H73,H67,H58)</f>
        <v>1137</v>
      </c>
      <c r="I75" s="10" t="n">
        <f aca="false">SUM(I74,I73,I67,I58)</f>
        <v>15362</v>
      </c>
      <c r="J75" s="10" t="n">
        <f aca="false">SUM(J74,J73,J67,J58)</f>
        <v>1698</v>
      </c>
      <c r="K75" s="10" t="n">
        <f aca="false">SUM(K74,K73,K67,K58)</f>
        <v>343</v>
      </c>
      <c r="L75" s="10" t="n">
        <f aca="false">SUM(L74,L73,L67,L58)</f>
        <v>968</v>
      </c>
      <c r="M75" s="10" t="n">
        <f aca="false">SUM(M74,M73,M67,M58)</f>
        <v>2272</v>
      </c>
      <c r="N75" s="10" t="n">
        <f aca="false">SUM(N74,N73,N67,N58)</f>
        <v>35392</v>
      </c>
      <c r="O75" s="10" t="n">
        <f aca="false">SUM(O74,O73,O67,O58)</f>
        <v>14865</v>
      </c>
      <c r="P75" s="10" t="n">
        <f aca="false">SUM(P74,P73,P67,P58)</f>
        <v>3684</v>
      </c>
      <c r="Q75" s="10" t="n">
        <f aca="false">SUM(Q74,Q73,Q67,Q58)</f>
        <v>16712</v>
      </c>
      <c r="R75" s="10" t="n">
        <f aca="false">SUM(R74,R73,R67,R58)</f>
        <v>11820</v>
      </c>
      <c r="S75" s="10" t="n">
        <f aca="false">SUM(S74,S73,S67,S58)</f>
        <v>5449</v>
      </c>
      <c r="T75" s="10" t="n">
        <f aca="false">SUM(T74,T73,T67,T58)</f>
        <v>6343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9</v>
      </c>
      <c r="C5" s="9" t="n">
        <v>33</v>
      </c>
      <c r="D5" s="9" t="s">
        <v>23</v>
      </c>
      <c r="E5" s="9" t="n">
        <v>27</v>
      </c>
      <c r="F5" s="9" t="s">
        <v>23</v>
      </c>
      <c r="G5" s="9" t="n">
        <v>26</v>
      </c>
      <c r="H5" s="9" t="s">
        <v>23</v>
      </c>
      <c r="I5" s="9" t="n">
        <v>21</v>
      </c>
      <c r="J5" s="9" t="s">
        <v>23</v>
      </c>
      <c r="K5" s="9" t="n">
        <v>4</v>
      </c>
      <c r="L5" s="9" t="n">
        <v>8</v>
      </c>
      <c r="M5" s="9" t="n">
        <v>12</v>
      </c>
      <c r="N5" s="9" t="n">
        <v>35</v>
      </c>
      <c r="O5" s="9" t="n">
        <v>5</v>
      </c>
      <c r="P5" s="9" t="n">
        <v>9</v>
      </c>
      <c r="Q5" s="9" t="n">
        <v>21</v>
      </c>
      <c r="R5" s="9" t="n">
        <v>8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710</v>
      </c>
      <c r="C6" s="9" t="n">
        <v>404</v>
      </c>
      <c r="D6" s="9" t="n">
        <v>19</v>
      </c>
      <c r="E6" s="9" t="n">
        <v>346</v>
      </c>
      <c r="F6" s="9" t="n">
        <v>39</v>
      </c>
      <c r="G6" s="9" t="n">
        <v>306</v>
      </c>
      <c r="H6" s="9" t="n">
        <v>20</v>
      </c>
      <c r="I6" s="9" t="n">
        <v>251</v>
      </c>
      <c r="J6" s="9" t="n">
        <v>35</v>
      </c>
      <c r="K6" s="9" t="n">
        <v>5</v>
      </c>
      <c r="L6" s="9" t="n">
        <v>8</v>
      </c>
      <c r="M6" s="9" t="n">
        <v>40</v>
      </c>
      <c r="N6" s="9" t="n">
        <v>657</v>
      </c>
      <c r="O6" s="9" t="n">
        <v>287</v>
      </c>
      <c r="P6" s="9" t="n">
        <v>40</v>
      </c>
      <c r="Q6" s="9" t="n">
        <v>330</v>
      </c>
      <c r="R6" s="9" t="n">
        <v>197</v>
      </c>
      <c r="S6" s="9" t="n">
        <v>81</v>
      </c>
      <c r="T6" s="9" t="n">
        <v>116</v>
      </c>
    </row>
    <row r="7" customFormat="false" ht="12.75" hidden="false" customHeight="false" outlineLevel="0" collapsed="false">
      <c r="A7" s="8" t="s">
        <v>25</v>
      </c>
      <c r="B7" s="9" t="n">
        <v>95</v>
      </c>
      <c r="C7" s="9" t="n">
        <v>47</v>
      </c>
      <c r="D7" s="9" t="s">
        <v>23</v>
      </c>
      <c r="E7" s="9" t="n">
        <v>38</v>
      </c>
      <c r="F7" s="9" t="s">
        <v>23</v>
      </c>
      <c r="G7" s="9" t="n">
        <v>48</v>
      </c>
      <c r="H7" s="9" t="n">
        <v>10</v>
      </c>
      <c r="I7" s="9" t="n">
        <v>36</v>
      </c>
      <c r="J7" s="9" t="s">
        <v>23</v>
      </c>
      <c r="K7" s="9" t="s">
        <v>23</v>
      </c>
      <c r="L7" s="9" t="n">
        <v>5</v>
      </c>
      <c r="M7" s="9" t="n">
        <v>14</v>
      </c>
      <c r="N7" s="9" t="n">
        <v>74</v>
      </c>
      <c r="O7" s="9" t="n">
        <v>35</v>
      </c>
      <c r="P7" s="9" t="n">
        <v>4</v>
      </c>
      <c r="Q7" s="9" t="n">
        <v>35</v>
      </c>
      <c r="R7" s="9" t="n">
        <v>21</v>
      </c>
      <c r="S7" s="9" t="n">
        <v>12</v>
      </c>
      <c r="T7" s="9" t="n">
        <v>9</v>
      </c>
    </row>
    <row r="8" customFormat="false" ht="12.75" hidden="false" customHeight="false" outlineLevel="0" collapsed="false">
      <c r="A8" s="8" t="s">
        <v>26</v>
      </c>
      <c r="B8" s="9" t="n">
        <v>411</v>
      </c>
      <c r="C8" s="9" t="n">
        <v>273</v>
      </c>
      <c r="D8" s="9" t="n">
        <v>20</v>
      </c>
      <c r="E8" s="9" t="n">
        <v>226</v>
      </c>
      <c r="F8" s="9" t="n">
        <v>27</v>
      </c>
      <c r="G8" s="9" t="n">
        <v>138</v>
      </c>
      <c r="H8" s="9" t="n">
        <v>10</v>
      </c>
      <c r="I8" s="9" t="n">
        <v>117</v>
      </c>
      <c r="J8" s="9" t="n">
        <v>11</v>
      </c>
      <c r="K8" s="9" t="n">
        <v>5</v>
      </c>
      <c r="L8" s="9" t="n">
        <v>8</v>
      </c>
      <c r="M8" s="9" t="n">
        <v>142</v>
      </c>
      <c r="N8" s="9" t="n">
        <v>256</v>
      </c>
      <c r="O8" s="9" t="n">
        <v>160</v>
      </c>
      <c r="P8" s="9" t="n">
        <v>22</v>
      </c>
      <c r="Q8" s="9" t="n">
        <v>74</v>
      </c>
      <c r="R8" s="9" t="n">
        <v>153</v>
      </c>
      <c r="S8" s="9" t="n">
        <v>67</v>
      </c>
      <c r="T8" s="9" t="n">
        <v>86</v>
      </c>
    </row>
    <row r="9" customFormat="false" ht="12.75" hidden="false" customHeight="false" outlineLevel="0" collapsed="false">
      <c r="A9" s="8" t="s">
        <v>27</v>
      </c>
      <c r="B9" s="9" t="n">
        <v>20</v>
      </c>
      <c r="C9" s="9" t="n">
        <v>15</v>
      </c>
      <c r="D9" s="9" t="s">
        <v>23</v>
      </c>
      <c r="E9" s="9" t="n">
        <v>12</v>
      </c>
      <c r="F9" s="9" t="s">
        <v>23</v>
      </c>
      <c r="G9" s="9" t="n">
        <v>5</v>
      </c>
      <c r="H9" s="9" t="s">
        <v>23</v>
      </c>
      <c r="I9" s="9" t="s">
        <v>23</v>
      </c>
      <c r="J9" s="9" t="s">
        <v>23</v>
      </c>
      <c r="K9" s="9" t="s">
        <v>23</v>
      </c>
      <c r="L9" s="9" t="s">
        <v>23</v>
      </c>
      <c r="M9" s="9" t="n">
        <v>8</v>
      </c>
      <c r="N9" s="9" t="n">
        <v>9</v>
      </c>
      <c r="O9" s="9" t="s">
        <v>23</v>
      </c>
      <c r="P9" s="9" t="s">
        <v>23</v>
      </c>
      <c r="Q9" s="9" t="n">
        <v>5</v>
      </c>
      <c r="R9" s="9" t="s">
        <v>23</v>
      </c>
      <c r="S9" s="9" t="s">
        <v>23</v>
      </c>
      <c r="T9" s="9" t="n">
        <v>10</v>
      </c>
    </row>
    <row r="10" customFormat="false" ht="12.75" hidden="false" customHeight="false" outlineLevel="0" collapsed="false">
      <c r="A10" s="8" t="s">
        <v>28</v>
      </c>
      <c r="B10" s="9" t="n">
        <v>148</v>
      </c>
      <c r="C10" s="9" t="n">
        <v>91</v>
      </c>
      <c r="D10" s="9" t="n">
        <v>8</v>
      </c>
      <c r="E10" s="9" t="n">
        <v>69</v>
      </c>
      <c r="F10" s="9" t="n">
        <v>14</v>
      </c>
      <c r="G10" s="9" t="n">
        <v>57</v>
      </c>
      <c r="H10" s="9" t="n">
        <v>7</v>
      </c>
      <c r="I10" s="9" t="n">
        <v>45</v>
      </c>
      <c r="J10" s="9" t="n">
        <v>5</v>
      </c>
      <c r="K10" s="9" t="n">
        <v>3</v>
      </c>
      <c r="L10" s="9" t="n">
        <v>8</v>
      </c>
      <c r="M10" s="9" t="n">
        <v>48</v>
      </c>
      <c r="N10" s="9" t="n">
        <v>89</v>
      </c>
      <c r="O10" s="9" t="n">
        <v>30</v>
      </c>
      <c r="P10" s="9" t="n">
        <v>15</v>
      </c>
      <c r="Q10" s="9" t="n">
        <v>44</v>
      </c>
      <c r="R10" s="9" t="n">
        <v>29</v>
      </c>
      <c r="S10" s="9" t="n">
        <v>14</v>
      </c>
      <c r="T10" s="9" t="n">
        <v>15</v>
      </c>
    </row>
    <row r="11" customFormat="false" ht="12.75" hidden="false" customHeight="false" outlineLevel="0" collapsed="false">
      <c r="A11" s="8" t="s">
        <v>29</v>
      </c>
      <c r="B11" s="9" t="n">
        <v>10</v>
      </c>
      <c r="C11" s="9" t="s">
        <v>23</v>
      </c>
      <c r="D11" s="9" t="s">
        <v>23</v>
      </c>
      <c r="E11" s="9" t="s">
        <v>23</v>
      </c>
      <c r="F11" s="9" t="s">
        <v>23</v>
      </c>
      <c r="G11" s="9" t="n">
        <v>9</v>
      </c>
      <c r="H11" s="9" t="s">
        <v>23</v>
      </c>
      <c r="I11" s="9" t="n">
        <v>8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0</v>
      </c>
      <c r="O11" s="9" t="n">
        <v>6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206</v>
      </c>
      <c r="C12" s="9" t="n">
        <v>111</v>
      </c>
      <c r="D12" s="9" t="n">
        <v>12</v>
      </c>
      <c r="E12" s="9" t="n">
        <v>95</v>
      </c>
      <c r="F12" s="9" t="n">
        <v>4</v>
      </c>
      <c r="G12" s="9" t="n">
        <v>95</v>
      </c>
      <c r="H12" s="9" t="s">
        <v>23</v>
      </c>
      <c r="I12" s="9" t="n">
        <v>80</v>
      </c>
      <c r="J12" s="9" t="s">
        <v>23</v>
      </c>
      <c r="K12" s="9" t="n">
        <v>28</v>
      </c>
      <c r="L12" s="9" t="n">
        <v>24</v>
      </c>
      <c r="M12" s="9" t="n">
        <v>26</v>
      </c>
      <c r="N12" s="9" t="n">
        <v>128</v>
      </c>
      <c r="O12" s="9" t="n">
        <v>23</v>
      </c>
      <c r="P12" s="9" t="n">
        <v>25</v>
      </c>
      <c r="Q12" s="9" t="n">
        <v>80</v>
      </c>
      <c r="R12" s="9" t="n">
        <v>41</v>
      </c>
      <c r="S12" s="9" t="n">
        <v>11</v>
      </c>
      <c r="T12" s="9" t="n">
        <v>30</v>
      </c>
    </row>
    <row r="13" customFormat="false" ht="12.75" hidden="false" customHeight="false" outlineLevel="0" collapsed="false">
      <c r="A13" s="8" t="s">
        <v>31</v>
      </c>
      <c r="B13" s="9" t="n">
        <v>16</v>
      </c>
      <c r="C13" s="9" t="n">
        <v>11</v>
      </c>
      <c r="D13" s="9" t="s">
        <v>23</v>
      </c>
      <c r="E13" s="9" t="n">
        <v>8</v>
      </c>
      <c r="F13" s="9" t="s">
        <v>23</v>
      </c>
      <c r="G13" s="9" t="n">
        <v>5</v>
      </c>
      <c r="H13" s="9" t="s">
        <v>23</v>
      </c>
      <c r="I13" s="9" t="n">
        <v>5</v>
      </c>
      <c r="J13" s="9" t="s">
        <v>23</v>
      </c>
      <c r="K13" s="9" t="s">
        <v>23</v>
      </c>
      <c r="L13" s="9" t="n">
        <v>5</v>
      </c>
      <c r="M13" s="9" t="s">
        <v>23</v>
      </c>
      <c r="N13" s="9" t="n">
        <v>9</v>
      </c>
      <c r="O13" s="9" t="s">
        <v>23</v>
      </c>
      <c r="P13" s="9" t="s">
        <v>23</v>
      </c>
      <c r="Q13" s="9" t="n">
        <v>7</v>
      </c>
      <c r="R13" s="9" t="n">
        <v>4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355</v>
      </c>
      <c r="C14" s="9" t="n">
        <v>237</v>
      </c>
      <c r="D14" s="9" t="n">
        <v>4</v>
      </c>
      <c r="E14" s="9" t="n">
        <v>229</v>
      </c>
      <c r="F14" s="9" t="n">
        <v>4</v>
      </c>
      <c r="G14" s="9" t="n">
        <v>118</v>
      </c>
      <c r="H14" s="9" t="s">
        <v>23</v>
      </c>
      <c r="I14" s="9" t="n">
        <v>115</v>
      </c>
      <c r="J14" s="9" t="s">
        <v>23</v>
      </c>
      <c r="K14" s="9" t="n">
        <v>4</v>
      </c>
      <c r="L14" s="9" t="n">
        <v>11</v>
      </c>
      <c r="M14" s="9" t="n">
        <v>12</v>
      </c>
      <c r="N14" s="9" t="n">
        <v>328</v>
      </c>
      <c r="O14" s="9" t="n">
        <v>215</v>
      </c>
      <c r="P14" s="9" t="n">
        <v>19</v>
      </c>
      <c r="Q14" s="9" t="n">
        <v>94</v>
      </c>
      <c r="R14" s="9" t="n">
        <v>58</v>
      </c>
      <c r="S14" s="9" t="n">
        <v>20</v>
      </c>
      <c r="T14" s="9" t="n">
        <v>38</v>
      </c>
    </row>
    <row r="15" customFormat="false" ht="12.75" hidden="false" customHeight="false" outlineLevel="0" collapsed="false">
      <c r="A15" s="8" t="s">
        <v>33</v>
      </c>
      <c r="B15" s="9" t="n">
        <v>2598</v>
      </c>
      <c r="C15" s="9" t="n">
        <v>1315</v>
      </c>
      <c r="D15" s="9" t="n">
        <v>105</v>
      </c>
      <c r="E15" s="9" t="n">
        <v>1099</v>
      </c>
      <c r="F15" s="9" t="n">
        <v>111</v>
      </c>
      <c r="G15" s="9" t="n">
        <v>1283</v>
      </c>
      <c r="H15" s="9" t="n">
        <v>121</v>
      </c>
      <c r="I15" s="9" t="n">
        <v>1085</v>
      </c>
      <c r="J15" s="9" t="n">
        <v>77</v>
      </c>
      <c r="K15" s="9" t="n">
        <v>7</v>
      </c>
      <c r="L15" s="9" t="n">
        <v>69</v>
      </c>
      <c r="M15" s="9" t="n">
        <v>185</v>
      </c>
      <c r="N15" s="9" t="n">
        <v>2337</v>
      </c>
      <c r="O15" s="9" t="n">
        <v>1353</v>
      </c>
      <c r="P15" s="9" t="n">
        <v>132</v>
      </c>
      <c r="Q15" s="9" t="n">
        <v>852</v>
      </c>
      <c r="R15" s="9" t="n">
        <v>1021</v>
      </c>
      <c r="S15" s="9" t="n">
        <v>490</v>
      </c>
      <c r="T15" s="9" t="n">
        <v>531</v>
      </c>
    </row>
    <row r="16" customFormat="false" ht="12.75" hidden="false" customHeight="false" outlineLevel="0" collapsed="false">
      <c r="A16" s="8" t="s">
        <v>34</v>
      </c>
      <c r="B16" s="9" t="n">
        <v>42</v>
      </c>
      <c r="C16" s="9" t="n">
        <v>31</v>
      </c>
      <c r="D16" s="9" t="s">
        <v>23</v>
      </c>
      <c r="E16" s="9" t="n">
        <v>23</v>
      </c>
      <c r="F16" s="9" t="s">
        <v>23</v>
      </c>
      <c r="G16" s="9" t="n">
        <v>11</v>
      </c>
      <c r="H16" s="9" t="s">
        <v>23</v>
      </c>
      <c r="I16" s="9" t="n">
        <v>9</v>
      </c>
      <c r="J16" s="9" t="s">
        <v>23</v>
      </c>
      <c r="K16" s="9" t="n">
        <v>8</v>
      </c>
      <c r="L16" s="9" t="s">
        <v>23</v>
      </c>
      <c r="M16" s="9" t="n">
        <v>8</v>
      </c>
      <c r="N16" s="9" t="n">
        <v>26</v>
      </c>
      <c r="O16" s="9" t="s">
        <v>23</v>
      </c>
      <c r="P16" s="9" t="s">
        <v>23</v>
      </c>
      <c r="Q16" s="9" t="n">
        <v>13</v>
      </c>
      <c r="R16" s="9" t="n">
        <v>10</v>
      </c>
      <c r="S16" s="9" t="n">
        <v>4</v>
      </c>
      <c r="T16" s="9" t="n">
        <v>6</v>
      </c>
    </row>
    <row r="17" customFormat="false" ht="12.75" hidden="false" customHeight="false" outlineLevel="0" collapsed="false">
      <c r="A17" s="8" t="s">
        <v>35</v>
      </c>
      <c r="B17" s="9" t="n">
        <v>199</v>
      </c>
      <c r="C17" s="9" t="n">
        <v>112</v>
      </c>
      <c r="D17" s="9" t="s">
        <v>23</v>
      </c>
      <c r="E17" s="9" t="n">
        <v>82</v>
      </c>
      <c r="F17" s="9" t="s">
        <v>23</v>
      </c>
      <c r="G17" s="9" t="n">
        <v>87</v>
      </c>
      <c r="H17" s="9" t="n">
        <v>15</v>
      </c>
      <c r="I17" s="9" t="n">
        <v>69</v>
      </c>
      <c r="J17" s="9" t="s">
        <v>23</v>
      </c>
      <c r="K17" s="9" t="s">
        <v>23</v>
      </c>
      <c r="L17" s="9" t="n">
        <v>4</v>
      </c>
      <c r="M17" s="9" t="n">
        <v>52</v>
      </c>
      <c r="N17" s="9" t="n">
        <v>141</v>
      </c>
      <c r="O17" s="9" t="n">
        <v>37</v>
      </c>
      <c r="P17" s="9" t="n">
        <v>20</v>
      </c>
      <c r="Q17" s="9" t="n">
        <v>84</v>
      </c>
      <c r="R17" s="9" t="n">
        <v>54</v>
      </c>
      <c r="S17" s="9" t="n">
        <v>16</v>
      </c>
      <c r="T17" s="9" t="n">
        <v>38</v>
      </c>
    </row>
    <row r="18" customFormat="false" ht="12.75" hidden="false" customHeight="false" outlineLevel="0" collapsed="false">
      <c r="A18" s="8" t="s">
        <v>36</v>
      </c>
      <c r="B18" s="9" t="n">
        <v>404</v>
      </c>
      <c r="C18" s="9" t="n">
        <v>227</v>
      </c>
      <c r="D18" s="9" t="n">
        <v>12</v>
      </c>
      <c r="E18" s="9" t="n">
        <v>188</v>
      </c>
      <c r="F18" s="9" t="n">
        <v>27</v>
      </c>
      <c r="G18" s="9" t="n">
        <v>177</v>
      </c>
      <c r="H18" s="9" t="s">
        <v>23</v>
      </c>
      <c r="I18" s="9" t="n">
        <v>150</v>
      </c>
      <c r="J18" s="9" t="n">
        <v>22</v>
      </c>
      <c r="K18" s="9" t="s">
        <v>23</v>
      </c>
      <c r="L18" s="9" t="n">
        <v>6</v>
      </c>
      <c r="M18" s="9" t="n">
        <v>43</v>
      </c>
      <c r="N18" s="9" t="n">
        <v>354</v>
      </c>
      <c r="O18" s="9" t="n">
        <v>251</v>
      </c>
      <c r="P18" s="9" t="n">
        <v>23</v>
      </c>
      <c r="Q18" s="9" t="n">
        <v>80</v>
      </c>
      <c r="R18" s="9" t="n">
        <v>129</v>
      </c>
      <c r="S18" s="9" t="n">
        <v>64</v>
      </c>
      <c r="T18" s="9" t="n">
        <v>65</v>
      </c>
    </row>
    <row r="19" customFormat="false" ht="12.75" hidden="false" customHeight="false" outlineLevel="0" collapsed="false">
      <c r="A19" s="8" t="s">
        <v>37</v>
      </c>
      <c r="B19" s="9" t="n">
        <v>59</v>
      </c>
      <c r="C19" s="9" t="n">
        <v>40</v>
      </c>
      <c r="D19" s="9" t="s">
        <v>23</v>
      </c>
      <c r="E19" s="9" t="n">
        <v>38</v>
      </c>
      <c r="F19" s="9" t="s">
        <v>23</v>
      </c>
      <c r="G19" s="9" t="n">
        <v>19</v>
      </c>
      <c r="H19" s="9" t="s">
        <v>23</v>
      </c>
      <c r="I19" s="9" t="n">
        <v>15</v>
      </c>
      <c r="J19" s="9" t="s">
        <v>23</v>
      </c>
      <c r="K19" s="9" t="n">
        <v>18</v>
      </c>
      <c r="L19" s="9" t="n">
        <v>17</v>
      </c>
      <c r="M19" s="9" t="n">
        <v>7</v>
      </c>
      <c r="N19" s="9" t="n">
        <v>17</v>
      </c>
      <c r="O19" s="9" t="s">
        <v>23</v>
      </c>
      <c r="P19" s="9" t="s">
        <v>23</v>
      </c>
      <c r="Q19" s="9" t="n">
        <v>9</v>
      </c>
      <c r="R19" s="9" t="n">
        <v>18</v>
      </c>
      <c r="S19" s="9" t="n">
        <v>3</v>
      </c>
      <c r="T19" s="9" t="n">
        <v>15</v>
      </c>
    </row>
    <row r="20" customFormat="false" ht="12.75" hidden="false" customHeight="false" outlineLevel="0" collapsed="false">
      <c r="A20" s="8" t="s">
        <v>38</v>
      </c>
      <c r="B20" s="9" t="n">
        <v>17</v>
      </c>
      <c r="C20" s="9" t="n">
        <v>14</v>
      </c>
      <c r="D20" s="9" t="s">
        <v>23</v>
      </c>
      <c r="E20" s="9" t="n">
        <v>14</v>
      </c>
      <c r="F20" s="9" t="s">
        <v>23</v>
      </c>
      <c r="G20" s="9" t="n">
        <v>3</v>
      </c>
      <c r="H20" s="9" t="s">
        <v>23</v>
      </c>
      <c r="I20" s="9" t="n">
        <v>3</v>
      </c>
      <c r="J20" s="9" t="s">
        <v>23</v>
      </c>
      <c r="K20" s="9" t="s">
        <v>23</v>
      </c>
      <c r="L20" s="9" t="s">
        <v>23</v>
      </c>
      <c r="M20" s="9" t="n">
        <v>6</v>
      </c>
      <c r="N20" s="9" t="n">
        <v>11</v>
      </c>
      <c r="O20" s="9" t="s">
        <v>23</v>
      </c>
      <c r="P20" s="9" t="s">
        <v>23</v>
      </c>
      <c r="Q20" s="9" t="n">
        <v>8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49</v>
      </c>
      <c r="C21" s="9" t="n">
        <v>21</v>
      </c>
      <c r="D21" s="9" t="s">
        <v>23</v>
      </c>
      <c r="E21" s="9" t="n">
        <v>17</v>
      </c>
      <c r="F21" s="9" t="s">
        <v>23</v>
      </c>
      <c r="G21" s="9" t="n">
        <v>28</v>
      </c>
      <c r="H21" s="9" t="s">
        <v>23</v>
      </c>
      <c r="I21" s="9" t="n">
        <v>26</v>
      </c>
      <c r="J21" s="9" t="s">
        <v>23</v>
      </c>
      <c r="K21" s="9" t="s">
        <v>23</v>
      </c>
      <c r="L21" s="9" t="s">
        <v>23</v>
      </c>
      <c r="M21" s="9" t="n">
        <v>8</v>
      </c>
      <c r="N21" s="9" t="n">
        <v>41</v>
      </c>
      <c r="O21" s="9" t="n">
        <v>33</v>
      </c>
      <c r="P21" s="9" t="s">
        <v>23</v>
      </c>
      <c r="Q21" s="9" t="s">
        <v>23</v>
      </c>
      <c r="R21" s="9" t="n">
        <v>12</v>
      </c>
      <c r="S21" s="9" t="n">
        <v>5</v>
      </c>
      <c r="T21" s="9" t="n">
        <v>7</v>
      </c>
    </row>
    <row r="22" customFormat="false" ht="12.75" hidden="false" customHeight="false" outlineLevel="0" collapsed="false">
      <c r="A22" s="8" t="s">
        <v>40</v>
      </c>
      <c r="B22" s="9" t="n">
        <v>12</v>
      </c>
      <c r="C22" s="9" t="n">
        <v>6</v>
      </c>
      <c r="D22" s="9" t="n">
        <v>3</v>
      </c>
      <c r="E22" s="9" t="s">
        <v>23</v>
      </c>
      <c r="F22" s="9" t="s">
        <v>23</v>
      </c>
      <c r="G22" s="9" t="n">
        <v>6</v>
      </c>
      <c r="H22" s="9" t="s">
        <v>23</v>
      </c>
      <c r="I22" s="9" t="n">
        <v>4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2</v>
      </c>
      <c r="O22" s="9" t="s">
        <v>23</v>
      </c>
      <c r="P22" s="9" t="s">
        <v>23</v>
      </c>
      <c r="Q22" s="9" t="n">
        <v>9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55</v>
      </c>
      <c r="C23" s="9" t="n">
        <v>28</v>
      </c>
      <c r="D23" s="9" t="s">
        <v>23</v>
      </c>
      <c r="E23" s="9" t="n">
        <v>24</v>
      </c>
      <c r="F23" s="9" t="s">
        <v>23</v>
      </c>
      <c r="G23" s="9" t="n">
        <v>27</v>
      </c>
      <c r="H23" s="9" t="n">
        <v>5</v>
      </c>
      <c r="I23" s="9" t="n">
        <v>21</v>
      </c>
      <c r="J23" s="9" t="s">
        <v>23</v>
      </c>
      <c r="K23" s="9" t="s">
        <v>23</v>
      </c>
      <c r="L23" s="9" t="s">
        <v>23</v>
      </c>
      <c r="M23" s="9" t="n">
        <v>13</v>
      </c>
      <c r="N23" s="9" t="n">
        <v>41</v>
      </c>
      <c r="O23" s="9" t="n">
        <v>22</v>
      </c>
      <c r="P23" s="9" t="s">
        <v>23</v>
      </c>
      <c r="Q23" s="9" t="s">
        <v>23</v>
      </c>
      <c r="R23" s="9" t="n">
        <v>19</v>
      </c>
      <c r="S23" s="9" t="n">
        <v>12</v>
      </c>
      <c r="T23" s="9" t="n">
        <v>7</v>
      </c>
    </row>
    <row r="24" customFormat="false" ht="12.75" hidden="false" customHeight="false" outlineLevel="0" collapsed="false">
      <c r="A24" s="8" t="s">
        <v>42</v>
      </c>
      <c r="B24" s="9" t="n">
        <v>3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375</v>
      </c>
      <c r="C25" s="9" t="n">
        <v>250</v>
      </c>
      <c r="D25" s="9" t="n">
        <v>18</v>
      </c>
      <c r="E25" s="9" t="n">
        <v>214</v>
      </c>
      <c r="F25" s="9" t="n">
        <v>18</v>
      </c>
      <c r="G25" s="9" t="n">
        <v>125</v>
      </c>
      <c r="H25" s="9" t="n">
        <v>12</v>
      </c>
      <c r="I25" s="9" t="n">
        <v>107</v>
      </c>
      <c r="J25" s="9" t="n">
        <v>6</v>
      </c>
      <c r="K25" s="9" t="n">
        <v>6</v>
      </c>
      <c r="L25" s="9" t="n">
        <v>32</v>
      </c>
      <c r="M25" s="9" t="n">
        <v>110</v>
      </c>
      <c r="N25" s="9" t="n">
        <v>227</v>
      </c>
      <c r="O25" s="9" t="n">
        <v>68</v>
      </c>
      <c r="P25" s="9" t="n">
        <v>27</v>
      </c>
      <c r="Q25" s="9" t="n">
        <v>132</v>
      </c>
      <c r="R25" s="9" t="n">
        <v>119</v>
      </c>
      <c r="S25" s="9" t="n">
        <v>20</v>
      </c>
      <c r="T25" s="9" t="n">
        <v>99</v>
      </c>
    </row>
    <row r="26" customFormat="false" ht="12.75" hidden="false" customHeight="false" outlineLevel="0" collapsed="false">
      <c r="A26" s="8" t="s">
        <v>44</v>
      </c>
      <c r="B26" s="9" t="n">
        <v>5</v>
      </c>
      <c r="C26" s="9" t="n">
        <v>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84</v>
      </c>
      <c r="C27" s="9" t="n">
        <v>343</v>
      </c>
      <c r="D27" s="9" t="n">
        <v>30</v>
      </c>
      <c r="E27" s="9" t="n">
        <v>286</v>
      </c>
      <c r="F27" s="9" t="n">
        <v>27</v>
      </c>
      <c r="G27" s="9" t="n">
        <v>341</v>
      </c>
      <c r="H27" s="9" t="n">
        <v>42</v>
      </c>
      <c r="I27" s="9" t="n">
        <v>262</v>
      </c>
      <c r="J27" s="9" t="n">
        <v>37</v>
      </c>
      <c r="K27" s="9" t="n">
        <v>3</v>
      </c>
      <c r="L27" s="9" t="n">
        <v>27</v>
      </c>
      <c r="M27" s="9" t="n">
        <v>168</v>
      </c>
      <c r="N27" s="9" t="n">
        <v>486</v>
      </c>
      <c r="O27" s="9" t="n">
        <v>81</v>
      </c>
      <c r="P27" s="9" t="n">
        <v>114</v>
      </c>
      <c r="Q27" s="9" t="n">
        <v>291</v>
      </c>
      <c r="R27" s="9" t="n">
        <v>148</v>
      </c>
      <c r="S27" s="9" t="n">
        <v>38</v>
      </c>
      <c r="T27" s="9" t="n">
        <v>110</v>
      </c>
    </row>
    <row r="28" customFormat="false" ht="12.75" hidden="false" customHeight="false" outlineLevel="0" collapsed="false">
      <c r="A28" s="8" t="s">
        <v>46</v>
      </c>
      <c r="B28" s="9" t="n">
        <v>13</v>
      </c>
      <c r="C28" s="9" t="n">
        <v>8</v>
      </c>
      <c r="D28" s="9" t="s">
        <v>23</v>
      </c>
      <c r="E28" s="9" t="n">
        <v>6</v>
      </c>
      <c r="F28" s="9" t="s">
        <v>23</v>
      </c>
      <c r="G28" s="9" t="n">
        <v>5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n">
        <v>10</v>
      </c>
      <c r="O28" s="9" t="s">
        <v>23</v>
      </c>
      <c r="P28" s="9" t="s">
        <v>23</v>
      </c>
      <c r="Q28" s="9" t="n">
        <v>4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71</v>
      </c>
      <c r="C29" s="9" t="n">
        <v>47</v>
      </c>
      <c r="D29" s="9" t="s">
        <v>23</v>
      </c>
      <c r="E29" s="9" t="n">
        <v>42</v>
      </c>
      <c r="F29" s="9" t="s">
        <v>23</v>
      </c>
      <c r="G29" s="9" t="n">
        <v>24</v>
      </c>
      <c r="H29" s="9" t="s">
        <v>23</v>
      </c>
      <c r="I29" s="9" t="n">
        <v>20</v>
      </c>
      <c r="J29" s="9" t="s">
        <v>23</v>
      </c>
      <c r="K29" s="9" t="s">
        <v>23</v>
      </c>
      <c r="L29" s="9" t="s">
        <v>23</v>
      </c>
      <c r="M29" s="9" t="n">
        <v>31</v>
      </c>
      <c r="N29" s="9" t="n">
        <v>38</v>
      </c>
      <c r="O29" s="9" t="n">
        <v>23</v>
      </c>
      <c r="P29" s="9" t="n">
        <v>8</v>
      </c>
      <c r="Q29" s="9" t="n">
        <v>7</v>
      </c>
      <c r="R29" s="9" t="n">
        <v>15</v>
      </c>
      <c r="S29" s="9" t="n">
        <v>6</v>
      </c>
      <c r="T29" s="9" t="n">
        <v>9</v>
      </c>
    </row>
    <row r="30" customFormat="false" ht="12.75" hidden="false" customHeight="false" outlineLevel="0" collapsed="false">
      <c r="A30" s="8" t="s">
        <v>48</v>
      </c>
      <c r="B30" s="9" t="n">
        <v>27</v>
      </c>
      <c r="C30" s="9" t="n">
        <v>15</v>
      </c>
      <c r="D30" s="9" t="s">
        <v>23</v>
      </c>
      <c r="E30" s="9" t="n">
        <v>11</v>
      </c>
      <c r="F30" s="9" t="s">
        <v>23</v>
      </c>
      <c r="G30" s="9" t="n">
        <v>12</v>
      </c>
      <c r="H30" s="9" t="s">
        <v>23</v>
      </c>
      <c r="I30" s="9" t="n">
        <v>7</v>
      </c>
      <c r="J30" s="9" t="s">
        <v>23</v>
      </c>
      <c r="K30" s="9" t="n">
        <v>3</v>
      </c>
      <c r="L30" s="9" t="n">
        <v>3</v>
      </c>
      <c r="M30" s="9" t="n">
        <v>6</v>
      </c>
      <c r="N30" s="9" t="n">
        <v>15</v>
      </c>
      <c r="O30" s="9" t="n">
        <v>3</v>
      </c>
      <c r="P30" s="9" t="n">
        <v>3</v>
      </c>
      <c r="Q30" s="9" t="n">
        <v>9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781</v>
      </c>
      <c r="C31" s="9" t="n">
        <v>443</v>
      </c>
      <c r="D31" s="9" t="n">
        <v>44</v>
      </c>
      <c r="E31" s="9" t="n">
        <v>358</v>
      </c>
      <c r="F31" s="9" t="n">
        <v>41</v>
      </c>
      <c r="G31" s="9" t="n">
        <v>338</v>
      </c>
      <c r="H31" s="9" t="n">
        <v>27</v>
      </c>
      <c r="I31" s="9" t="n">
        <v>279</v>
      </c>
      <c r="J31" s="9" t="n">
        <v>32</v>
      </c>
      <c r="K31" s="9" t="s">
        <v>23</v>
      </c>
      <c r="L31" s="9" t="s">
        <v>23</v>
      </c>
      <c r="M31" s="9" t="n">
        <v>132</v>
      </c>
      <c r="N31" s="9" t="n">
        <v>631</v>
      </c>
      <c r="O31" s="9" t="n">
        <v>302</v>
      </c>
      <c r="P31" s="9" t="n">
        <v>55</v>
      </c>
      <c r="Q31" s="9" t="n">
        <v>274</v>
      </c>
      <c r="R31" s="9" t="n">
        <v>204</v>
      </c>
      <c r="S31" s="9" t="n">
        <v>69</v>
      </c>
      <c r="T31" s="9" t="n">
        <v>135</v>
      </c>
    </row>
    <row r="32" customFormat="false" ht="12.75" hidden="false" customHeight="false" outlineLevel="0" collapsed="false">
      <c r="A32" s="8" t="s">
        <v>50</v>
      </c>
      <c r="B32" s="9" t="n">
        <v>1237</v>
      </c>
      <c r="C32" s="9" t="n">
        <v>741</v>
      </c>
      <c r="D32" s="9" t="n">
        <v>57</v>
      </c>
      <c r="E32" s="9" t="n">
        <v>616</v>
      </c>
      <c r="F32" s="9" t="n">
        <v>68</v>
      </c>
      <c r="G32" s="9" t="n">
        <v>496</v>
      </c>
      <c r="H32" s="9" t="n">
        <v>41</v>
      </c>
      <c r="I32" s="9" t="n">
        <v>405</v>
      </c>
      <c r="J32" s="9" t="n">
        <v>50</v>
      </c>
      <c r="K32" s="9" t="n">
        <v>25</v>
      </c>
      <c r="L32" s="9" t="n">
        <v>77</v>
      </c>
      <c r="M32" s="9" t="n">
        <v>307</v>
      </c>
      <c r="N32" s="9" t="n">
        <v>828</v>
      </c>
      <c r="O32" s="9" t="n">
        <v>247</v>
      </c>
      <c r="P32" s="9" t="n">
        <v>116</v>
      </c>
      <c r="Q32" s="9" t="n">
        <v>465</v>
      </c>
      <c r="R32" s="9" t="n">
        <v>315</v>
      </c>
      <c r="S32" s="9" t="n">
        <v>57</v>
      </c>
      <c r="T32" s="9" t="n">
        <v>258</v>
      </c>
    </row>
    <row r="33" customFormat="false" ht="12.75" hidden="false" customHeight="false" outlineLevel="0" collapsed="false">
      <c r="A33" s="8" t="s">
        <v>51</v>
      </c>
      <c r="B33" s="9" t="n">
        <v>7</v>
      </c>
      <c r="C33" s="9" t="n">
        <v>6</v>
      </c>
      <c r="D33" s="9" t="s">
        <v>23</v>
      </c>
      <c r="E33" s="9" t="n">
        <v>6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4</v>
      </c>
      <c r="N33" s="9" t="n">
        <v>3</v>
      </c>
      <c r="O33" s="9" t="s">
        <v>23</v>
      </c>
      <c r="P33" s="9" t="s">
        <v>23</v>
      </c>
      <c r="Q33" s="9" t="n">
        <v>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5</v>
      </c>
      <c r="C34" s="9" t="n">
        <v>14</v>
      </c>
      <c r="D34" s="9" t="s">
        <v>23</v>
      </c>
      <c r="E34" s="9" t="n">
        <v>11</v>
      </c>
      <c r="F34" s="9" t="s">
        <v>23</v>
      </c>
      <c r="G34" s="9" t="n">
        <v>11</v>
      </c>
      <c r="H34" s="9" t="s">
        <v>23</v>
      </c>
      <c r="I34" s="9" t="n">
        <v>8</v>
      </c>
      <c r="J34" s="9" t="s">
        <v>23</v>
      </c>
      <c r="K34" s="9" t="s">
        <v>23</v>
      </c>
      <c r="L34" s="9" t="n">
        <v>4</v>
      </c>
      <c r="M34" s="9" t="n">
        <v>5</v>
      </c>
      <c r="N34" s="9" t="n">
        <v>15</v>
      </c>
      <c r="O34" s="9" t="n">
        <v>8</v>
      </c>
      <c r="P34" s="9" t="n">
        <v>3</v>
      </c>
      <c r="Q34" s="9" t="n">
        <v>4</v>
      </c>
      <c r="R34" s="9" t="s">
        <v>23</v>
      </c>
      <c r="S34" s="9" t="s">
        <v>23</v>
      </c>
      <c r="T34" s="9" t="n">
        <v>6</v>
      </c>
    </row>
    <row r="35" customFormat="false" ht="12.75" hidden="false" customHeight="false" outlineLevel="0" collapsed="false">
      <c r="A35" s="8" t="s">
        <v>53</v>
      </c>
      <c r="B35" s="9" t="n">
        <v>2044</v>
      </c>
      <c r="C35" s="9" t="n">
        <v>1171</v>
      </c>
      <c r="D35" s="9" t="n">
        <v>59</v>
      </c>
      <c r="E35" s="9" t="n">
        <v>1031</v>
      </c>
      <c r="F35" s="9" t="n">
        <v>81</v>
      </c>
      <c r="G35" s="9" t="n">
        <v>873</v>
      </c>
      <c r="H35" s="9" t="n">
        <v>65</v>
      </c>
      <c r="I35" s="9" t="n">
        <v>760</v>
      </c>
      <c r="J35" s="9" t="n">
        <v>48</v>
      </c>
      <c r="K35" s="9" t="n">
        <v>6</v>
      </c>
      <c r="L35" s="9" t="n">
        <v>59</v>
      </c>
      <c r="M35" s="9" t="n">
        <v>106</v>
      </c>
      <c r="N35" s="9" t="n">
        <v>1873</v>
      </c>
      <c r="O35" s="9" t="n">
        <v>192</v>
      </c>
      <c r="P35" s="9" t="n">
        <v>146</v>
      </c>
      <c r="Q35" s="9" t="n">
        <v>1535</v>
      </c>
      <c r="R35" s="9" t="n">
        <v>376</v>
      </c>
      <c r="S35" s="9" t="n">
        <v>207</v>
      </c>
      <c r="T35" s="9" t="n">
        <v>169</v>
      </c>
    </row>
    <row r="36" customFormat="false" ht="12.75" hidden="false" customHeight="false" outlineLevel="0" collapsed="false">
      <c r="A36" s="8" t="s">
        <v>54</v>
      </c>
      <c r="B36" s="9" t="n">
        <v>65</v>
      </c>
      <c r="C36" s="9" t="n">
        <v>38</v>
      </c>
      <c r="D36" s="9" t="n">
        <v>3</v>
      </c>
      <c r="E36" s="9" t="n">
        <v>27</v>
      </c>
      <c r="F36" s="9" t="n">
        <v>8</v>
      </c>
      <c r="G36" s="9" t="n">
        <v>27</v>
      </c>
      <c r="H36" s="9" t="n">
        <v>5</v>
      </c>
      <c r="I36" s="9" t="n">
        <v>19</v>
      </c>
      <c r="J36" s="9" t="s">
        <v>23</v>
      </c>
      <c r="K36" s="9" t="s">
        <v>23</v>
      </c>
      <c r="L36" s="9" t="n">
        <v>4</v>
      </c>
      <c r="M36" s="9" t="n">
        <v>17</v>
      </c>
      <c r="N36" s="9" t="n">
        <v>42</v>
      </c>
      <c r="O36" s="9" t="n">
        <v>17</v>
      </c>
      <c r="P36" s="9" t="n">
        <v>6</v>
      </c>
      <c r="Q36" s="9" t="n">
        <v>19</v>
      </c>
      <c r="R36" s="9" t="n">
        <v>17</v>
      </c>
      <c r="S36" s="9" t="n">
        <v>3</v>
      </c>
      <c r="T36" s="9" t="n">
        <v>14</v>
      </c>
    </row>
    <row r="37" customFormat="false" ht="12.75" hidden="false" customHeight="false" outlineLevel="0" collapsed="false">
      <c r="A37" s="8" t="s">
        <v>55</v>
      </c>
      <c r="B37" s="9" t="n">
        <v>408</v>
      </c>
      <c r="C37" s="9" t="n">
        <v>245</v>
      </c>
      <c r="D37" s="9" t="n">
        <v>16</v>
      </c>
      <c r="E37" s="9" t="n">
        <v>202</v>
      </c>
      <c r="F37" s="9" t="n">
        <v>27</v>
      </c>
      <c r="G37" s="9" t="n">
        <v>163</v>
      </c>
      <c r="H37" s="9" t="n">
        <v>11</v>
      </c>
      <c r="I37" s="9" t="n">
        <v>135</v>
      </c>
      <c r="J37" s="9" t="n">
        <v>17</v>
      </c>
      <c r="K37" s="9" t="s">
        <v>23</v>
      </c>
      <c r="L37" s="9" t="s">
        <v>23</v>
      </c>
      <c r="M37" s="9" t="n">
        <v>40</v>
      </c>
      <c r="N37" s="9" t="n">
        <v>357</v>
      </c>
      <c r="O37" s="9" t="n">
        <v>146</v>
      </c>
      <c r="P37" s="9" t="n">
        <v>14</v>
      </c>
      <c r="Q37" s="9" t="n">
        <v>197</v>
      </c>
      <c r="R37" s="9" t="n">
        <v>135</v>
      </c>
      <c r="S37" s="9" t="n">
        <v>49</v>
      </c>
      <c r="T37" s="9" t="n">
        <v>86</v>
      </c>
    </row>
    <row r="38" customFormat="false" ht="12.75" hidden="false" customHeight="false" outlineLevel="0" collapsed="false">
      <c r="A38" s="8" t="s">
        <v>56</v>
      </c>
      <c r="B38" s="9" t="n">
        <v>18561</v>
      </c>
      <c r="C38" s="9" t="n">
        <v>9398</v>
      </c>
      <c r="D38" s="9" t="n">
        <v>860</v>
      </c>
      <c r="E38" s="9" t="n">
        <v>7938</v>
      </c>
      <c r="F38" s="9" t="n">
        <v>600</v>
      </c>
      <c r="G38" s="9" t="n">
        <v>9163</v>
      </c>
      <c r="H38" s="9" t="n">
        <v>884</v>
      </c>
      <c r="I38" s="9" t="n">
        <v>7692</v>
      </c>
      <c r="J38" s="9" t="n">
        <v>587</v>
      </c>
      <c r="K38" s="9" t="n">
        <v>37</v>
      </c>
      <c r="L38" s="9" t="n">
        <v>602</v>
      </c>
      <c r="M38" s="9" t="n">
        <v>1445</v>
      </c>
      <c r="N38" s="9" t="n">
        <v>16477</v>
      </c>
      <c r="O38" s="9" t="n">
        <v>4319</v>
      </c>
      <c r="P38" s="9" t="n">
        <v>2196</v>
      </c>
      <c r="Q38" s="9" t="n">
        <v>9962</v>
      </c>
      <c r="R38" s="9" t="n">
        <v>4959</v>
      </c>
      <c r="S38" s="9" t="n">
        <v>2176</v>
      </c>
      <c r="T38" s="9" t="n">
        <v>2783</v>
      </c>
    </row>
    <row r="39" customFormat="false" ht="12.75" hidden="false" customHeight="false" outlineLevel="0" collapsed="false">
      <c r="A39" s="8" t="s">
        <v>57</v>
      </c>
      <c r="B39" s="9" t="n">
        <v>80</v>
      </c>
      <c r="C39" s="9" t="n">
        <v>50</v>
      </c>
      <c r="D39" s="9" t="n">
        <v>4</v>
      </c>
      <c r="E39" s="9" t="n">
        <v>43</v>
      </c>
      <c r="F39" s="9" t="n">
        <v>3</v>
      </c>
      <c r="G39" s="9" t="n">
        <v>30</v>
      </c>
      <c r="H39" s="9" t="s">
        <v>23</v>
      </c>
      <c r="I39" s="9" t="n">
        <v>22</v>
      </c>
      <c r="J39" s="9" t="s">
        <v>23</v>
      </c>
      <c r="K39" s="9" t="n">
        <v>12</v>
      </c>
      <c r="L39" s="9" t="n">
        <v>13</v>
      </c>
      <c r="M39" s="9" t="n">
        <v>12</v>
      </c>
      <c r="N39" s="9" t="n">
        <v>43</v>
      </c>
      <c r="O39" s="9" t="n">
        <v>12</v>
      </c>
      <c r="P39" s="9" t="n">
        <v>16</v>
      </c>
      <c r="Q39" s="9" t="n">
        <v>15</v>
      </c>
      <c r="R39" s="9" t="n">
        <v>28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286</v>
      </c>
      <c r="C40" s="9" t="n">
        <v>172</v>
      </c>
      <c r="D40" s="9" t="n">
        <v>7</v>
      </c>
      <c r="E40" s="9" t="n">
        <v>156</v>
      </c>
      <c r="F40" s="9" t="n">
        <v>9</v>
      </c>
      <c r="G40" s="9" t="n">
        <v>114</v>
      </c>
      <c r="H40" s="9" t="n">
        <v>8</v>
      </c>
      <c r="I40" s="9" t="n">
        <v>93</v>
      </c>
      <c r="J40" s="9" t="n">
        <v>13</v>
      </c>
      <c r="K40" s="9" t="n">
        <v>7</v>
      </c>
      <c r="L40" s="9" t="n">
        <v>12</v>
      </c>
      <c r="M40" s="9" t="n">
        <v>59</v>
      </c>
      <c r="N40" s="9" t="n">
        <v>208</v>
      </c>
      <c r="O40" s="9" t="n">
        <v>65</v>
      </c>
      <c r="P40" s="9" t="n">
        <v>30</v>
      </c>
      <c r="Q40" s="9" t="n">
        <v>113</v>
      </c>
      <c r="R40" s="9" t="n">
        <v>96</v>
      </c>
      <c r="S40" s="9" t="n">
        <v>27</v>
      </c>
      <c r="T40" s="9" t="n">
        <v>69</v>
      </c>
    </row>
    <row r="41" customFormat="false" ht="12.75" hidden="false" customHeight="false" outlineLevel="0" collapsed="false">
      <c r="A41" s="8" t="s">
        <v>59</v>
      </c>
      <c r="B41" s="9" t="n">
        <v>697</v>
      </c>
      <c r="C41" s="9" t="n">
        <v>354</v>
      </c>
      <c r="D41" s="9" t="n">
        <v>11</v>
      </c>
      <c r="E41" s="9" t="n">
        <v>319</v>
      </c>
      <c r="F41" s="9" t="n">
        <v>24</v>
      </c>
      <c r="G41" s="9" t="n">
        <v>343</v>
      </c>
      <c r="H41" s="9" t="n">
        <v>18</v>
      </c>
      <c r="I41" s="9" t="n">
        <v>314</v>
      </c>
      <c r="J41" s="9" t="n">
        <v>11</v>
      </c>
      <c r="K41" s="9" t="n">
        <v>5</v>
      </c>
      <c r="L41" s="9" t="n">
        <v>14</v>
      </c>
      <c r="M41" s="9" t="n">
        <v>49</v>
      </c>
      <c r="N41" s="9" t="n">
        <v>629</v>
      </c>
      <c r="O41" s="9" t="n">
        <v>165</v>
      </c>
      <c r="P41" s="9" t="n">
        <v>36</v>
      </c>
      <c r="Q41" s="9" t="n">
        <v>428</v>
      </c>
      <c r="R41" s="9" t="n">
        <v>154</v>
      </c>
      <c r="S41" s="9" t="n">
        <v>86</v>
      </c>
      <c r="T41" s="9" t="n">
        <v>68</v>
      </c>
    </row>
    <row r="42" customFormat="false" ht="12.75" hidden="false" customHeight="false" outlineLevel="0" collapsed="false">
      <c r="A42" s="8" t="s">
        <v>60</v>
      </c>
      <c r="B42" s="9" t="n">
        <v>94</v>
      </c>
      <c r="C42" s="9" t="n">
        <v>58</v>
      </c>
      <c r="D42" s="9" t="n">
        <v>13</v>
      </c>
      <c r="E42" s="9" t="n">
        <v>39</v>
      </c>
      <c r="F42" s="9" t="n">
        <v>6</v>
      </c>
      <c r="G42" s="9" t="n">
        <v>36</v>
      </c>
      <c r="H42" s="9" t="n">
        <v>6</v>
      </c>
      <c r="I42" s="9" t="n">
        <v>28</v>
      </c>
      <c r="J42" s="9" t="s">
        <v>23</v>
      </c>
      <c r="K42" s="9" t="s">
        <v>23</v>
      </c>
      <c r="L42" s="9" t="n">
        <v>13</v>
      </c>
      <c r="M42" s="9" t="n">
        <v>39</v>
      </c>
      <c r="N42" s="9" t="n">
        <v>38</v>
      </c>
      <c r="O42" s="9" t="n">
        <v>10</v>
      </c>
      <c r="P42" s="9" t="n">
        <v>3</v>
      </c>
      <c r="Q42" s="9" t="n">
        <v>25</v>
      </c>
      <c r="R42" s="9" t="n">
        <v>42</v>
      </c>
      <c r="S42" s="9" t="n">
        <v>11</v>
      </c>
      <c r="T42" s="9" t="n">
        <v>31</v>
      </c>
    </row>
    <row r="43" customFormat="false" ht="12.75" hidden="false" customHeight="false" outlineLevel="0" collapsed="false">
      <c r="A43" s="8" t="s">
        <v>61</v>
      </c>
      <c r="B43" s="9" t="n">
        <v>42</v>
      </c>
      <c r="C43" s="9" t="n">
        <v>29</v>
      </c>
      <c r="D43" s="9" t="s">
        <v>23</v>
      </c>
      <c r="E43" s="9" t="n">
        <v>27</v>
      </c>
      <c r="F43" s="9" t="s">
        <v>23</v>
      </c>
      <c r="G43" s="9" t="n">
        <v>13</v>
      </c>
      <c r="H43" s="9" t="n">
        <v>3</v>
      </c>
      <c r="I43" s="9" t="n">
        <v>8</v>
      </c>
      <c r="J43" s="9" t="s">
        <v>23</v>
      </c>
      <c r="K43" s="9" t="n">
        <v>5</v>
      </c>
      <c r="L43" s="9" t="s">
        <v>23</v>
      </c>
      <c r="M43" s="9" t="s">
        <v>23</v>
      </c>
      <c r="N43" s="9" t="n">
        <v>36</v>
      </c>
      <c r="O43" s="9" t="s">
        <v>23</v>
      </c>
      <c r="P43" s="9" t="s">
        <v>23</v>
      </c>
      <c r="Q43" s="9" t="n">
        <v>29</v>
      </c>
      <c r="R43" s="9" t="n">
        <v>7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97</v>
      </c>
      <c r="C44" s="9" t="n">
        <v>54</v>
      </c>
      <c r="D44" s="9" t="n">
        <v>4</v>
      </c>
      <c r="E44" s="9" t="n">
        <v>45</v>
      </c>
      <c r="F44" s="9" t="n">
        <v>5</v>
      </c>
      <c r="G44" s="9" t="n">
        <v>43</v>
      </c>
      <c r="H44" s="9" t="s">
        <v>23</v>
      </c>
      <c r="I44" s="9" t="n">
        <v>41</v>
      </c>
      <c r="J44" s="9" t="s">
        <v>23</v>
      </c>
      <c r="K44" s="9" t="s">
        <v>23</v>
      </c>
      <c r="L44" s="9" t="s">
        <v>23</v>
      </c>
      <c r="M44" s="9" t="n">
        <v>13</v>
      </c>
      <c r="N44" s="9" t="n">
        <v>80</v>
      </c>
      <c r="O44" s="9" t="n">
        <v>41</v>
      </c>
      <c r="P44" s="9" t="n">
        <v>9</v>
      </c>
      <c r="Q44" s="9" t="n">
        <v>30</v>
      </c>
      <c r="R44" s="9" t="n">
        <v>28</v>
      </c>
      <c r="S44" s="9" t="n">
        <v>11</v>
      </c>
      <c r="T44" s="9" t="n">
        <v>17</v>
      </c>
    </row>
    <row r="45" customFormat="false" ht="12.75" hidden="false" customHeight="false" outlineLevel="0" collapsed="false">
      <c r="A45" s="8" t="s">
        <v>63</v>
      </c>
      <c r="B45" s="9" t="n">
        <v>22</v>
      </c>
      <c r="C45" s="9" t="n">
        <v>10</v>
      </c>
      <c r="D45" s="9" t="s">
        <v>23</v>
      </c>
      <c r="E45" s="9" t="n">
        <v>7</v>
      </c>
      <c r="F45" s="9" t="s">
        <v>23</v>
      </c>
      <c r="G45" s="9" t="n">
        <v>12</v>
      </c>
      <c r="H45" s="9" t="s">
        <v>23</v>
      </c>
      <c r="I45" s="9" t="n">
        <v>12</v>
      </c>
      <c r="J45" s="9" t="s">
        <v>23</v>
      </c>
      <c r="K45" s="9" t="s">
        <v>23</v>
      </c>
      <c r="L45" s="9" t="s">
        <v>23</v>
      </c>
      <c r="M45" s="9" t="n">
        <v>4</v>
      </c>
      <c r="N45" s="9" t="n">
        <v>16</v>
      </c>
      <c r="O45" s="9" t="s">
        <v>23</v>
      </c>
      <c r="P45" s="9" t="s">
        <v>23</v>
      </c>
      <c r="Q45" s="9" t="n">
        <v>12</v>
      </c>
      <c r="R45" s="9" t="n">
        <v>8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321</v>
      </c>
      <c r="C46" s="9" t="n">
        <v>170</v>
      </c>
      <c r="D46" s="9" t="n">
        <v>18</v>
      </c>
      <c r="E46" s="9" t="n">
        <v>126</v>
      </c>
      <c r="F46" s="9" t="n">
        <v>26</v>
      </c>
      <c r="G46" s="9" t="n">
        <v>151</v>
      </c>
      <c r="H46" s="9" t="n">
        <v>9</v>
      </c>
      <c r="I46" s="9" t="n">
        <v>120</v>
      </c>
      <c r="J46" s="9" t="n">
        <v>22</v>
      </c>
      <c r="K46" s="9" t="s">
        <v>23</v>
      </c>
      <c r="L46" s="9" t="s">
        <v>23</v>
      </c>
      <c r="M46" s="9" t="n">
        <v>38</v>
      </c>
      <c r="N46" s="9" t="n">
        <v>277</v>
      </c>
      <c r="O46" s="9" t="n">
        <v>189</v>
      </c>
      <c r="P46" s="9" t="n">
        <v>26</v>
      </c>
      <c r="Q46" s="9" t="n">
        <v>62</v>
      </c>
      <c r="R46" s="9" t="n">
        <v>93</v>
      </c>
      <c r="S46" s="9" t="n">
        <v>43</v>
      </c>
      <c r="T46" s="9" t="n">
        <v>50</v>
      </c>
    </row>
    <row r="47" customFormat="false" ht="12.75" hidden="false" customHeight="false" outlineLevel="0" collapsed="false">
      <c r="A47" s="8" t="s">
        <v>65</v>
      </c>
      <c r="B47" s="9" t="n">
        <v>19</v>
      </c>
      <c r="C47" s="9" t="n">
        <v>9</v>
      </c>
      <c r="D47" s="9" t="s">
        <v>23</v>
      </c>
      <c r="E47" s="9" t="n">
        <v>7</v>
      </c>
      <c r="F47" s="9" t="s">
        <v>23</v>
      </c>
      <c r="G47" s="9" t="n">
        <v>10</v>
      </c>
      <c r="H47" s="9" t="s">
        <v>23</v>
      </c>
      <c r="I47" s="9" t="n">
        <v>8</v>
      </c>
      <c r="J47" s="9" t="s">
        <v>23</v>
      </c>
      <c r="K47" s="9" t="s">
        <v>23</v>
      </c>
      <c r="L47" s="9" t="s">
        <v>23</v>
      </c>
      <c r="M47" s="9" t="n">
        <v>7</v>
      </c>
      <c r="N47" s="9" t="n">
        <v>12</v>
      </c>
      <c r="O47" s="9" t="s">
        <v>23</v>
      </c>
      <c r="P47" s="9" t="s">
        <v>23</v>
      </c>
      <c r="Q47" s="9" t="n">
        <v>11</v>
      </c>
      <c r="R47" s="9" t="n">
        <v>5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293</v>
      </c>
      <c r="C48" s="9" t="n">
        <v>156</v>
      </c>
      <c r="D48" s="9" t="n">
        <v>11</v>
      </c>
      <c r="E48" s="9" t="n">
        <v>136</v>
      </c>
      <c r="F48" s="9" t="n">
        <v>9</v>
      </c>
      <c r="G48" s="9" t="n">
        <v>137</v>
      </c>
      <c r="H48" s="9" t="n">
        <v>13</v>
      </c>
      <c r="I48" s="9" t="n">
        <v>110</v>
      </c>
      <c r="J48" s="9" t="n">
        <v>14</v>
      </c>
      <c r="K48" s="9" t="s">
        <v>23</v>
      </c>
      <c r="L48" s="9" t="s">
        <v>23</v>
      </c>
      <c r="M48" s="9" t="n">
        <v>13</v>
      </c>
      <c r="N48" s="9" t="n">
        <v>275</v>
      </c>
      <c r="O48" s="9" t="n">
        <v>169</v>
      </c>
      <c r="P48" s="9" t="n">
        <v>21</v>
      </c>
      <c r="Q48" s="9" t="n">
        <v>85</v>
      </c>
      <c r="R48" s="9" t="n">
        <v>71</v>
      </c>
      <c r="S48" s="9" t="n">
        <v>28</v>
      </c>
      <c r="T48" s="9" t="n">
        <v>43</v>
      </c>
    </row>
    <row r="49" customFormat="false" ht="12.75" hidden="false" customHeight="false" outlineLevel="0" collapsed="false">
      <c r="A49" s="8" t="s">
        <v>67</v>
      </c>
      <c r="B49" s="9" t="n">
        <v>229</v>
      </c>
      <c r="C49" s="9" t="n">
        <v>126</v>
      </c>
      <c r="D49" s="9" t="n">
        <v>12</v>
      </c>
      <c r="E49" s="9" t="n">
        <v>105</v>
      </c>
      <c r="F49" s="9" t="n">
        <v>9</v>
      </c>
      <c r="G49" s="9" t="n">
        <v>103</v>
      </c>
      <c r="H49" s="9" t="n">
        <v>5</v>
      </c>
      <c r="I49" s="9" t="n">
        <v>93</v>
      </c>
      <c r="J49" s="9" t="n">
        <v>5</v>
      </c>
      <c r="K49" s="9" t="n">
        <v>7</v>
      </c>
      <c r="L49" s="9" t="n">
        <v>42</v>
      </c>
      <c r="M49" s="9" t="n">
        <v>21</v>
      </c>
      <c r="N49" s="9" t="n">
        <v>159</v>
      </c>
      <c r="O49" s="9" t="n">
        <v>70</v>
      </c>
      <c r="P49" s="9" t="n">
        <v>42</v>
      </c>
      <c r="Q49" s="9" t="n">
        <v>47</v>
      </c>
      <c r="R49" s="9" t="n">
        <v>59</v>
      </c>
      <c r="S49" s="9" t="n">
        <v>30</v>
      </c>
      <c r="T49" s="9" t="n">
        <v>29</v>
      </c>
    </row>
    <row r="50" customFormat="false" ht="12.75" hidden="false" customHeight="false" outlineLevel="0" collapsed="false">
      <c r="A50" s="8" t="s">
        <v>68</v>
      </c>
      <c r="B50" s="9" t="n">
        <v>474</v>
      </c>
      <c r="C50" s="9" t="n">
        <v>308</v>
      </c>
      <c r="D50" s="9" t="n">
        <v>44</v>
      </c>
      <c r="E50" s="9" t="n">
        <v>242</v>
      </c>
      <c r="F50" s="9" t="n">
        <v>22</v>
      </c>
      <c r="G50" s="9" t="n">
        <v>166</v>
      </c>
      <c r="H50" s="9" t="n">
        <v>39</v>
      </c>
      <c r="I50" s="9" t="n">
        <v>108</v>
      </c>
      <c r="J50" s="9" t="n">
        <v>19</v>
      </c>
      <c r="K50" s="9" t="n">
        <v>8</v>
      </c>
      <c r="L50" s="9" t="n">
        <v>5</v>
      </c>
      <c r="M50" s="9" t="n">
        <v>117</v>
      </c>
      <c r="N50" s="9" t="n">
        <v>344</v>
      </c>
      <c r="O50" s="9" t="n">
        <v>177</v>
      </c>
      <c r="P50" s="9" t="n">
        <v>33</v>
      </c>
      <c r="Q50" s="9" t="n">
        <v>134</v>
      </c>
      <c r="R50" s="9" t="n">
        <v>220</v>
      </c>
      <c r="S50" s="9" t="n">
        <v>102</v>
      </c>
      <c r="T50" s="9" t="n">
        <v>118</v>
      </c>
    </row>
    <row r="51" customFormat="false" ht="12.75" hidden="false" customHeight="false" outlineLevel="0" collapsed="false">
      <c r="A51" s="8" t="s">
        <v>69</v>
      </c>
      <c r="B51" s="9" t="n">
        <v>51</v>
      </c>
      <c r="C51" s="9" t="n">
        <v>39</v>
      </c>
      <c r="D51" s="9" t="s">
        <v>23</v>
      </c>
      <c r="E51" s="9" t="n">
        <v>36</v>
      </c>
      <c r="F51" s="9" t="s">
        <v>23</v>
      </c>
      <c r="G51" s="9" t="n">
        <v>12</v>
      </c>
      <c r="H51" s="9" t="s">
        <v>23</v>
      </c>
      <c r="I51" s="9" t="n">
        <v>8</v>
      </c>
      <c r="J51" s="9" t="s">
        <v>23</v>
      </c>
      <c r="K51" s="9" t="s">
        <v>23</v>
      </c>
      <c r="L51" s="9" t="s">
        <v>23</v>
      </c>
      <c r="M51" s="9" t="n">
        <v>12</v>
      </c>
      <c r="N51" s="9" t="n">
        <v>37</v>
      </c>
      <c r="O51" s="9" t="n">
        <v>14</v>
      </c>
      <c r="P51" s="9" t="n">
        <v>6</v>
      </c>
      <c r="Q51" s="9" t="n">
        <v>17</v>
      </c>
      <c r="R51" s="9" t="n">
        <v>12</v>
      </c>
      <c r="S51" s="9" t="n">
        <v>4</v>
      </c>
      <c r="T51" s="9" t="n">
        <v>8</v>
      </c>
    </row>
    <row r="52" customFormat="false" ht="12.75" hidden="false" customHeight="false" outlineLevel="0" collapsed="false">
      <c r="A52" s="8" t="s">
        <v>70</v>
      </c>
      <c r="B52" s="9" t="n">
        <v>29</v>
      </c>
      <c r="C52" s="9" t="n">
        <v>14</v>
      </c>
      <c r="D52" s="9" t="s">
        <v>23</v>
      </c>
      <c r="E52" s="9" t="n">
        <v>8</v>
      </c>
      <c r="F52" s="9" t="s">
        <v>23</v>
      </c>
      <c r="G52" s="9" t="n">
        <v>15</v>
      </c>
      <c r="H52" s="9" t="n">
        <v>5</v>
      </c>
      <c r="I52" s="9" t="n">
        <v>10</v>
      </c>
      <c r="J52" s="9" t="s">
        <v>23</v>
      </c>
      <c r="K52" s="9" t="s">
        <v>23</v>
      </c>
      <c r="L52" s="9" t="s">
        <v>23</v>
      </c>
      <c r="M52" s="9" t="n">
        <v>3</v>
      </c>
      <c r="N52" s="9" t="n">
        <v>23</v>
      </c>
      <c r="O52" s="9" t="n">
        <v>4</v>
      </c>
      <c r="P52" s="9" t="n">
        <v>6</v>
      </c>
      <c r="Q52" s="9" t="n">
        <v>13</v>
      </c>
      <c r="R52" s="9" t="n">
        <v>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69</v>
      </c>
      <c r="C53" s="9" t="n">
        <v>35</v>
      </c>
      <c r="D53" s="9" t="n">
        <v>3</v>
      </c>
      <c r="E53" s="9" t="n">
        <v>29</v>
      </c>
      <c r="F53" s="9" t="n">
        <v>3</v>
      </c>
      <c r="G53" s="9" t="n">
        <v>34</v>
      </c>
      <c r="H53" s="9" t="s">
        <v>23</v>
      </c>
      <c r="I53" s="9" t="n">
        <v>26</v>
      </c>
      <c r="J53" s="9" t="s">
        <v>23</v>
      </c>
      <c r="K53" s="9" t="n">
        <v>9</v>
      </c>
      <c r="L53" s="9" t="n">
        <v>8</v>
      </c>
      <c r="M53" s="9" t="n">
        <v>11</v>
      </c>
      <c r="N53" s="9" t="n">
        <v>41</v>
      </c>
      <c r="O53" s="9" t="n">
        <v>20</v>
      </c>
      <c r="P53" s="9" t="n">
        <v>4</v>
      </c>
      <c r="Q53" s="9" t="n">
        <v>17</v>
      </c>
      <c r="R53" s="9" t="n">
        <v>22</v>
      </c>
      <c r="S53" s="9" t="n">
        <v>3</v>
      </c>
      <c r="T53" s="9" t="n">
        <v>19</v>
      </c>
    </row>
    <row r="54" customFormat="false" ht="12.75" hidden="false" customHeight="false" outlineLevel="0" collapsed="false">
      <c r="A54" s="8" t="s">
        <v>72</v>
      </c>
      <c r="B54" s="9" t="n">
        <v>271</v>
      </c>
      <c r="C54" s="9" t="n">
        <v>140</v>
      </c>
      <c r="D54" s="9" t="n">
        <v>18</v>
      </c>
      <c r="E54" s="9" t="n">
        <v>97</v>
      </c>
      <c r="F54" s="9" t="n">
        <v>25</v>
      </c>
      <c r="G54" s="9" t="n">
        <v>131</v>
      </c>
      <c r="H54" s="9" t="n">
        <v>20</v>
      </c>
      <c r="I54" s="9" t="n">
        <v>98</v>
      </c>
      <c r="J54" s="9" t="n">
        <v>13</v>
      </c>
      <c r="K54" s="9" t="n">
        <v>3</v>
      </c>
      <c r="L54" s="9" t="n">
        <v>9</v>
      </c>
      <c r="M54" s="9" t="n">
        <v>37</v>
      </c>
      <c r="N54" s="9" t="n">
        <v>222</v>
      </c>
      <c r="O54" s="9" t="n">
        <v>119</v>
      </c>
      <c r="P54" s="9" t="n">
        <v>30</v>
      </c>
      <c r="Q54" s="9" t="n">
        <v>73</v>
      </c>
      <c r="R54" s="9" t="n">
        <v>76</v>
      </c>
      <c r="S54" s="9" t="n">
        <v>30</v>
      </c>
      <c r="T54" s="9" t="n">
        <v>46</v>
      </c>
    </row>
    <row r="55" customFormat="false" ht="12.75" hidden="false" customHeight="false" outlineLevel="0" collapsed="false">
      <c r="A55" s="8" t="s">
        <v>73</v>
      </c>
      <c r="B55" s="9" t="n">
        <v>388</v>
      </c>
      <c r="C55" s="9" t="n">
        <v>220</v>
      </c>
      <c r="D55" s="9" t="n">
        <v>15</v>
      </c>
      <c r="E55" s="9" t="n">
        <v>191</v>
      </c>
      <c r="F55" s="9" t="n">
        <v>14</v>
      </c>
      <c r="G55" s="9" t="n">
        <v>168</v>
      </c>
      <c r="H55" s="9" t="n">
        <v>8</v>
      </c>
      <c r="I55" s="9" t="n">
        <v>146</v>
      </c>
      <c r="J55" s="9" t="n">
        <v>14</v>
      </c>
      <c r="K55" s="9" t="s">
        <v>23</v>
      </c>
      <c r="L55" s="9" t="s">
        <v>23</v>
      </c>
      <c r="M55" s="9" t="n">
        <v>59</v>
      </c>
      <c r="N55" s="9" t="n">
        <v>329</v>
      </c>
      <c r="O55" s="9" t="n">
        <v>131</v>
      </c>
      <c r="P55" s="9" t="n">
        <v>26</v>
      </c>
      <c r="Q55" s="9" t="n">
        <v>172</v>
      </c>
      <c r="R55" s="9" t="n">
        <v>106</v>
      </c>
      <c r="S55" s="9" t="n">
        <v>51</v>
      </c>
      <c r="T55" s="9" t="n">
        <v>55</v>
      </c>
    </row>
    <row r="56" customFormat="false" ht="12.75" hidden="false" customHeight="false" outlineLevel="0" collapsed="false">
      <c r="A56" s="8" t="s">
        <v>74</v>
      </c>
      <c r="B56" s="9" t="n">
        <v>31</v>
      </c>
      <c r="C56" s="9" t="n">
        <v>10</v>
      </c>
      <c r="D56" s="9" t="s">
        <v>23</v>
      </c>
      <c r="E56" s="9" t="n">
        <v>9</v>
      </c>
      <c r="F56" s="9" t="s">
        <v>23</v>
      </c>
      <c r="G56" s="9" t="n">
        <v>21</v>
      </c>
      <c r="H56" s="9" t="s">
        <v>23</v>
      </c>
      <c r="I56" s="9" t="n">
        <v>15</v>
      </c>
      <c r="J56" s="9" t="n">
        <v>4</v>
      </c>
      <c r="K56" s="9" t="s">
        <v>23</v>
      </c>
      <c r="L56" s="9" t="s">
        <v>23</v>
      </c>
      <c r="M56" s="9" t="s">
        <v>23</v>
      </c>
      <c r="N56" s="9" t="n">
        <v>29</v>
      </c>
      <c r="O56" s="9" t="n">
        <v>14</v>
      </c>
      <c r="P56" s="9" t="n">
        <v>5</v>
      </c>
      <c r="Q56" s="9" t="n">
        <v>10</v>
      </c>
      <c r="R56" s="9" t="n">
        <v>12</v>
      </c>
      <c r="S56" s="9" t="n">
        <v>3</v>
      </c>
      <c r="T56" s="9" t="n">
        <v>9</v>
      </c>
    </row>
    <row r="57" customFormat="false" ht="12.75" hidden="false" customHeight="false" outlineLevel="0" collapsed="false">
      <c r="A57" s="8" t="s">
        <v>75</v>
      </c>
      <c r="B57" s="9" t="n">
        <v>40</v>
      </c>
      <c r="C57" s="9" t="n">
        <v>28</v>
      </c>
      <c r="D57" s="9" t="s">
        <v>23</v>
      </c>
      <c r="E57" s="9" t="n">
        <v>27</v>
      </c>
      <c r="F57" s="9" t="s">
        <v>23</v>
      </c>
      <c r="G57" s="9" t="n">
        <v>12</v>
      </c>
      <c r="H57" s="9" t="s">
        <v>23</v>
      </c>
      <c r="I57" s="9" t="n">
        <v>10</v>
      </c>
      <c r="J57" s="9" t="s">
        <v>23</v>
      </c>
      <c r="K57" s="9" t="n">
        <v>6</v>
      </c>
      <c r="L57" s="9" t="s">
        <v>23</v>
      </c>
      <c r="M57" s="9" t="n">
        <v>12</v>
      </c>
      <c r="N57" s="9" t="n">
        <v>20</v>
      </c>
      <c r="O57" s="9" t="s">
        <v>23</v>
      </c>
      <c r="P57" s="9" t="s">
        <v>23</v>
      </c>
      <c r="Q57" s="9" t="n">
        <v>10</v>
      </c>
      <c r="R57" s="9" t="s">
        <v>23</v>
      </c>
      <c r="S57" s="9" t="s">
        <v>23</v>
      </c>
      <c r="T57" s="9" t="n">
        <v>15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3304</v>
      </c>
      <c r="C58" s="10" t="n">
        <f aca="false">SUM(C5:C57)</f>
        <v>17720</v>
      </c>
      <c r="D58" s="10" t="n">
        <f aca="false">SUM(D5:D57)</f>
        <v>1430</v>
      </c>
      <c r="E58" s="10" t="n">
        <f aca="false">SUM(E5:E57)</f>
        <v>14932</v>
      </c>
      <c r="F58" s="10" t="n">
        <f aca="false">SUM(F5:F57)</f>
        <v>1251</v>
      </c>
      <c r="G58" s="10" t="n">
        <f aca="false">SUM(G5:G57)</f>
        <v>15577</v>
      </c>
      <c r="H58" s="10" t="n">
        <f aca="false">SUM(H5:H57)</f>
        <v>1409</v>
      </c>
      <c r="I58" s="10" t="n">
        <f aca="false">SUM(I5:I57)</f>
        <v>13024</v>
      </c>
      <c r="J58" s="10" t="n">
        <f aca="false">SUM(J5:J57)</f>
        <v>1042</v>
      </c>
      <c r="K58" s="10" t="n">
        <f aca="false">SUM(K5:K57)</f>
        <v>224</v>
      </c>
      <c r="L58" s="10" t="n">
        <f aca="false">SUM(L5:L57)</f>
        <v>1097</v>
      </c>
      <c r="M58" s="10" t="n">
        <f aca="false">SUM(M5:M57)</f>
        <v>3501</v>
      </c>
      <c r="N58" s="10" t="n">
        <f aca="false">SUM(N5:N57)</f>
        <v>28398</v>
      </c>
      <c r="O58" s="10" t="n">
        <f aca="false">SUM(O5:O57)</f>
        <v>9063</v>
      </c>
      <c r="P58" s="10" t="n">
        <f aca="false">SUM(P5:P57)</f>
        <v>3290</v>
      </c>
      <c r="Q58" s="10" t="n">
        <f aca="false">SUM(Q5:Q57)</f>
        <v>15950</v>
      </c>
      <c r="R58" s="10" t="n">
        <f aca="false">SUM(R5:R57)</f>
        <v>9104</v>
      </c>
      <c r="S58" s="10" t="n">
        <f aca="false">SUM(S5:S57)</f>
        <v>3853</v>
      </c>
      <c r="T58" s="10" t="n">
        <f aca="false">SUM(T5:T57)</f>
        <v>5219</v>
      </c>
    </row>
    <row r="59" customFormat="false" ht="12.75" hidden="false" customHeight="false" outlineLevel="0" collapsed="false">
      <c r="A59" s="8" t="s">
        <v>77</v>
      </c>
      <c r="B59" s="9" t="n">
        <v>172</v>
      </c>
      <c r="C59" s="9" t="n">
        <v>115</v>
      </c>
      <c r="D59" s="9" t="n">
        <v>4</v>
      </c>
      <c r="E59" s="9" t="n">
        <v>105</v>
      </c>
      <c r="F59" s="9" t="n">
        <v>6</v>
      </c>
      <c r="G59" s="9" t="n">
        <v>57</v>
      </c>
      <c r="H59" s="9" t="n">
        <v>3</v>
      </c>
      <c r="I59" s="9" t="n">
        <v>49</v>
      </c>
      <c r="J59" s="9" t="n">
        <v>5</v>
      </c>
      <c r="K59" s="9" t="n">
        <v>3</v>
      </c>
      <c r="L59" s="9" t="n">
        <v>15</v>
      </c>
      <c r="M59" s="9" t="n">
        <v>35</v>
      </c>
      <c r="N59" s="9" t="n">
        <v>119</v>
      </c>
      <c r="O59" s="9" t="n">
        <v>42</v>
      </c>
      <c r="P59" s="9" t="n">
        <v>23</v>
      </c>
      <c r="Q59" s="9" t="n">
        <v>54</v>
      </c>
      <c r="R59" s="9" t="n">
        <v>58</v>
      </c>
      <c r="S59" s="9" t="n">
        <v>19</v>
      </c>
      <c r="T59" s="9" t="n">
        <v>39</v>
      </c>
    </row>
    <row r="60" customFormat="false" ht="12.75" hidden="false" customHeight="false" outlineLevel="0" collapsed="false">
      <c r="A60" s="8" t="s">
        <v>78</v>
      </c>
      <c r="B60" s="9" t="n">
        <v>100</v>
      </c>
      <c r="C60" s="9" t="n">
        <v>52</v>
      </c>
      <c r="D60" s="9" t="s">
        <v>23</v>
      </c>
      <c r="E60" s="9" t="n">
        <v>50</v>
      </c>
      <c r="F60" s="9" t="s">
        <v>23</v>
      </c>
      <c r="G60" s="9" t="n">
        <v>48</v>
      </c>
      <c r="H60" s="9" t="s">
        <v>23</v>
      </c>
      <c r="I60" s="9" t="n">
        <v>46</v>
      </c>
      <c r="J60" s="9" t="s">
        <v>23</v>
      </c>
      <c r="K60" s="9" t="s">
        <v>23</v>
      </c>
      <c r="L60" s="9" t="n">
        <v>5</v>
      </c>
      <c r="M60" s="9" t="n">
        <v>30</v>
      </c>
      <c r="N60" s="9" t="n">
        <v>64</v>
      </c>
      <c r="O60" s="9" t="n">
        <v>35</v>
      </c>
      <c r="P60" s="9" t="s">
        <v>23</v>
      </c>
      <c r="Q60" s="9" t="s">
        <v>23</v>
      </c>
      <c r="R60" s="9" t="n">
        <v>23</v>
      </c>
      <c r="S60" s="9" t="n">
        <v>9</v>
      </c>
      <c r="T60" s="9" t="n">
        <v>14</v>
      </c>
    </row>
    <row r="61" customFormat="false" ht="12.75" hidden="false" customHeight="false" outlineLevel="0" collapsed="false">
      <c r="A61" s="8" t="s">
        <v>79</v>
      </c>
      <c r="B61" s="9" t="n">
        <v>743</v>
      </c>
      <c r="C61" s="9" t="n">
        <v>383</v>
      </c>
      <c r="D61" s="9" t="n">
        <v>14</v>
      </c>
      <c r="E61" s="9" t="n">
        <v>323</v>
      </c>
      <c r="F61" s="9" t="n">
        <v>46</v>
      </c>
      <c r="G61" s="9" t="n">
        <v>360</v>
      </c>
      <c r="H61" s="9" t="n">
        <v>29</v>
      </c>
      <c r="I61" s="9" t="n">
        <v>291</v>
      </c>
      <c r="J61" s="9" t="n">
        <v>40</v>
      </c>
      <c r="K61" s="9" t="n">
        <v>21</v>
      </c>
      <c r="L61" s="9" t="n">
        <v>34</v>
      </c>
      <c r="M61" s="9" t="n">
        <v>121</v>
      </c>
      <c r="N61" s="9" t="n">
        <v>567</v>
      </c>
      <c r="O61" s="9" t="n">
        <v>274</v>
      </c>
      <c r="P61" s="9" t="n">
        <v>66</v>
      </c>
      <c r="Q61" s="9" t="n">
        <v>227</v>
      </c>
      <c r="R61" s="9" t="n">
        <v>148</v>
      </c>
      <c r="S61" s="9" t="n">
        <v>45</v>
      </c>
      <c r="T61" s="9" t="n">
        <v>103</v>
      </c>
    </row>
    <row r="62" customFormat="false" ht="12.75" hidden="false" customHeight="false" outlineLevel="0" collapsed="false">
      <c r="A62" s="8" t="s">
        <v>80</v>
      </c>
      <c r="B62" s="9" t="n">
        <v>79</v>
      </c>
      <c r="C62" s="9" t="n">
        <v>37</v>
      </c>
      <c r="D62" s="9" t="n">
        <v>4</v>
      </c>
      <c r="E62" s="9" t="n">
        <v>27</v>
      </c>
      <c r="F62" s="9" t="n">
        <v>6</v>
      </c>
      <c r="G62" s="9" t="n">
        <v>42</v>
      </c>
      <c r="H62" s="9" t="s">
        <v>23</v>
      </c>
      <c r="I62" s="9" t="n">
        <v>39</v>
      </c>
      <c r="J62" s="9" t="s">
        <v>23</v>
      </c>
      <c r="K62" s="9" t="n">
        <v>4</v>
      </c>
      <c r="L62" s="9" t="n">
        <v>5</v>
      </c>
      <c r="M62" s="9" t="n">
        <v>15</v>
      </c>
      <c r="N62" s="9" t="n">
        <v>55</v>
      </c>
      <c r="O62" s="9" t="n">
        <v>23</v>
      </c>
      <c r="P62" s="9" t="n">
        <v>4</v>
      </c>
      <c r="Q62" s="9" t="n">
        <v>28</v>
      </c>
      <c r="R62" s="9" t="n">
        <v>7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636</v>
      </c>
      <c r="C63" s="9" t="n">
        <v>297</v>
      </c>
      <c r="D63" s="9" t="n">
        <v>15</v>
      </c>
      <c r="E63" s="9" t="n">
        <v>251</v>
      </c>
      <c r="F63" s="9" t="n">
        <v>31</v>
      </c>
      <c r="G63" s="9" t="n">
        <v>339</v>
      </c>
      <c r="H63" s="9" t="n">
        <v>25</v>
      </c>
      <c r="I63" s="9" t="n">
        <v>291</v>
      </c>
      <c r="J63" s="9" t="n">
        <v>23</v>
      </c>
      <c r="K63" s="9" t="s">
        <v>23</v>
      </c>
      <c r="L63" s="9" t="s">
        <v>23</v>
      </c>
      <c r="M63" s="9" t="n">
        <v>68</v>
      </c>
      <c r="N63" s="9" t="n">
        <v>551</v>
      </c>
      <c r="O63" s="9" t="n">
        <v>165</v>
      </c>
      <c r="P63" s="9" t="n">
        <v>64</v>
      </c>
      <c r="Q63" s="9" t="n">
        <v>322</v>
      </c>
      <c r="R63" s="9" t="n">
        <v>129</v>
      </c>
      <c r="S63" s="9" t="n">
        <v>49</v>
      </c>
      <c r="T63" s="9" t="n">
        <v>80</v>
      </c>
    </row>
    <row r="64" customFormat="false" ht="12.75" hidden="false" customHeight="false" outlineLevel="0" collapsed="false">
      <c r="A64" s="8" t="s">
        <v>82</v>
      </c>
      <c r="B64" s="9" t="n">
        <v>99</v>
      </c>
      <c r="C64" s="9" t="n">
        <v>64</v>
      </c>
      <c r="D64" s="9" t="n">
        <v>10</v>
      </c>
      <c r="E64" s="9" t="n">
        <v>40</v>
      </c>
      <c r="F64" s="9" t="n">
        <v>14</v>
      </c>
      <c r="G64" s="9" t="n">
        <v>35</v>
      </c>
      <c r="H64" s="9" t="n">
        <v>3</v>
      </c>
      <c r="I64" s="9" t="n">
        <v>26</v>
      </c>
      <c r="J64" s="9" t="n">
        <v>6</v>
      </c>
      <c r="K64" s="9" t="s">
        <v>23</v>
      </c>
      <c r="L64" s="9" t="s">
        <v>23</v>
      </c>
      <c r="M64" s="9" t="n">
        <v>15</v>
      </c>
      <c r="N64" s="9" t="n">
        <v>80</v>
      </c>
      <c r="O64" s="9" t="n">
        <v>44</v>
      </c>
      <c r="P64" s="9" t="n">
        <v>5</v>
      </c>
      <c r="Q64" s="9" t="n">
        <v>31</v>
      </c>
      <c r="R64" s="9" t="n">
        <v>24</v>
      </c>
      <c r="S64" s="9" t="n">
        <v>13</v>
      </c>
      <c r="T64" s="9" t="n">
        <v>11</v>
      </c>
    </row>
    <row r="65" customFormat="false" ht="12.75" hidden="false" customHeight="false" outlineLevel="0" collapsed="false">
      <c r="A65" s="8" t="s">
        <v>83</v>
      </c>
      <c r="B65" s="9" t="n">
        <v>39</v>
      </c>
      <c r="C65" s="9" t="n">
        <v>17</v>
      </c>
      <c r="D65" s="9" t="s">
        <v>23</v>
      </c>
      <c r="E65" s="9" t="n">
        <v>14</v>
      </c>
      <c r="F65" s="9" t="s">
        <v>23</v>
      </c>
      <c r="G65" s="9" t="n">
        <v>22</v>
      </c>
      <c r="H65" s="9" t="s">
        <v>23</v>
      </c>
      <c r="I65" s="9" t="n">
        <v>20</v>
      </c>
      <c r="J65" s="9" t="s">
        <v>23</v>
      </c>
      <c r="K65" s="9" t="s">
        <v>23</v>
      </c>
      <c r="L65" s="9" t="s">
        <v>23</v>
      </c>
      <c r="M65" s="9" t="n">
        <v>8</v>
      </c>
      <c r="N65" s="9" t="n">
        <v>31</v>
      </c>
      <c r="O65" s="9" t="n">
        <v>18</v>
      </c>
      <c r="P65" s="9" t="s">
        <v>23</v>
      </c>
      <c r="Q65" s="9" t="s">
        <v>23</v>
      </c>
      <c r="R65" s="9" t="n">
        <v>8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378</v>
      </c>
      <c r="C66" s="9" t="n">
        <v>231</v>
      </c>
      <c r="D66" s="9" t="n">
        <v>6</v>
      </c>
      <c r="E66" s="9" t="n">
        <v>212</v>
      </c>
      <c r="F66" s="9" t="n">
        <v>13</v>
      </c>
      <c r="G66" s="9" t="n">
        <v>147</v>
      </c>
      <c r="H66" s="9" t="s">
        <v>23</v>
      </c>
      <c r="I66" s="9" t="n">
        <v>134</v>
      </c>
      <c r="J66" s="9" t="n">
        <v>10</v>
      </c>
      <c r="K66" s="9" t="s">
        <v>23</v>
      </c>
      <c r="L66" s="9" t="n">
        <v>19</v>
      </c>
      <c r="M66" s="9" t="n">
        <v>25</v>
      </c>
      <c r="N66" s="9" t="n">
        <v>332</v>
      </c>
      <c r="O66" s="9" t="n">
        <v>285</v>
      </c>
      <c r="P66" s="9" t="n">
        <v>6</v>
      </c>
      <c r="Q66" s="9" t="n">
        <v>41</v>
      </c>
      <c r="R66" s="9" t="n">
        <v>84</v>
      </c>
      <c r="S66" s="9" t="n">
        <v>46</v>
      </c>
      <c r="T66" s="9" t="n">
        <v>38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246</v>
      </c>
      <c r="C67" s="10" t="n">
        <f aca="false">SUM(C59:C66)</f>
        <v>1196</v>
      </c>
      <c r="D67" s="10" t="n">
        <f aca="false">SUM(D59:D66)</f>
        <v>53</v>
      </c>
      <c r="E67" s="10" t="n">
        <f aca="false">SUM(E59:E66)</f>
        <v>1022</v>
      </c>
      <c r="F67" s="10" t="n">
        <f aca="false">SUM(F59:F66)</f>
        <v>116</v>
      </c>
      <c r="G67" s="10" t="n">
        <f aca="false">SUM(G59:G66)</f>
        <v>1050</v>
      </c>
      <c r="H67" s="10" t="n">
        <f aca="false">SUM(H59:H66)</f>
        <v>60</v>
      </c>
      <c r="I67" s="10" t="n">
        <f aca="false">SUM(I59:I66)</f>
        <v>896</v>
      </c>
      <c r="J67" s="10" t="n">
        <f aca="false">SUM(J59:J66)</f>
        <v>84</v>
      </c>
      <c r="K67" s="10" t="n">
        <f aca="false">SUM(K59:K66)</f>
        <v>28</v>
      </c>
      <c r="L67" s="10" t="n">
        <f aca="false">SUM(L59:L66)</f>
        <v>78</v>
      </c>
      <c r="M67" s="10" t="n">
        <f aca="false">SUM(M59:M66)</f>
        <v>317</v>
      </c>
      <c r="N67" s="10" t="n">
        <f aca="false">SUM(N59:N66)</f>
        <v>1799</v>
      </c>
      <c r="O67" s="10" t="n">
        <f aca="false">SUM(O59:O66)</f>
        <v>886</v>
      </c>
      <c r="P67" s="10" t="n">
        <f aca="false">SUM(P59:P66)</f>
        <v>168</v>
      </c>
      <c r="Q67" s="10" t="n">
        <f aca="false">SUM(Q59:Q66)</f>
        <v>703</v>
      </c>
      <c r="R67" s="10" t="n">
        <f aca="false">SUM(R59:R66)</f>
        <v>481</v>
      </c>
      <c r="S67" s="10" t="n">
        <f aca="false">SUM(S59:S66)</f>
        <v>181</v>
      </c>
      <c r="T67" s="10" t="n">
        <f aca="false">SUM(T59:T66)</f>
        <v>285</v>
      </c>
    </row>
    <row r="68" customFormat="false" ht="12.75" hidden="false" customHeight="false" outlineLevel="0" collapsed="false">
      <c r="A68" s="8" t="s">
        <v>86</v>
      </c>
      <c r="B68" s="9" t="n">
        <v>2630</v>
      </c>
      <c r="C68" s="9" t="n">
        <v>1414</v>
      </c>
      <c r="D68" s="9" t="n">
        <v>101</v>
      </c>
      <c r="E68" s="9" t="n">
        <v>1203</v>
      </c>
      <c r="F68" s="9" t="n">
        <v>110</v>
      </c>
      <c r="G68" s="9" t="n">
        <v>1216</v>
      </c>
      <c r="H68" s="9" t="n">
        <v>97</v>
      </c>
      <c r="I68" s="9" t="n">
        <v>1010</v>
      </c>
      <c r="J68" s="9" t="n">
        <v>109</v>
      </c>
      <c r="K68" s="9" t="n">
        <v>6</v>
      </c>
      <c r="L68" s="9" t="n">
        <v>52</v>
      </c>
      <c r="M68" s="9" t="n">
        <v>317</v>
      </c>
      <c r="N68" s="9" t="n">
        <v>2255</v>
      </c>
      <c r="O68" s="9" t="n">
        <v>718</v>
      </c>
      <c r="P68" s="9" t="n">
        <v>294</v>
      </c>
      <c r="Q68" s="9" t="n">
        <v>1243</v>
      </c>
      <c r="R68" s="9" t="n">
        <v>1004</v>
      </c>
      <c r="S68" s="9" t="n">
        <v>502</v>
      </c>
      <c r="T68" s="9" t="n">
        <v>502</v>
      </c>
    </row>
    <row r="69" customFormat="false" ht="12.75" hidden="false" customHeight="false" outlineLevel="0" collapsed="false">
      <c r="A69" s="8" t="s">
        <v>87</v>
      </c>
      <c r="B69" s="9" t="n">
        <v>835</v>
      </c>
      <c r="C69" s="9" t="n">
        <v>463</v>
      </c>
      <c r="D69" s="9" t="n">
        <v>42</v>
      </c>
      <c r="E69" s="9" t="n">
        <v>378</v>
      </c>
      <c r="F69" s="9" t="n">
        <v>43</v>
      </c>
      <c r="G69" s="9" t="n">
        <v>372</v>
      </c>
      <c r="H69" s="9" t="n">
        <v>49</v>
      </c>
      <c r="I69" s="9" t="n">
        <v>285</v>
      </c>
      <c r="J69" s="9" t="n">
        <v>38</v>
      </c>
      <c r="K69" s="9" t="n">
        <v>6</v>
      </c>
      <c r="L69" s="9" t="n">
        <v>22</v>
      </c>
      <c r="M69" s="9" t="n">
        <v>73</v>
      </c>
      <c r="N69" s="9" t="n">
        <v>734</v>
      </c>
      <c r="O69" s="9" t="n">
        <v>317</v>
      </c>
      <c r="P69" s="9" t="n">
        <v>63</v>
      </c>
      <c r="Q69" s="9" t="n">
        <v>354</v>
      </c>
      <c r="R69" s="9" t="n">
        <v>342</v>
      </c>
      <c r="S69" s="9" t="n">
        <v>175</v>
      </c>
      <c r="T69" s="9" t="n">
        <v>167</v>
      </c>
    </row>
    <row r="70" customFormat="false" ht="12.75" hidden="false" customHeight="false" outlineLevel="0" collapsed="false">
      <c r="A70" s="8" t="s">
        <v>88</v>
      </c>
      <c r="B70" s="9" t="n">
        <v>103</v>
      </c>
      <c r="C70" s="9" t="n">
        <v>71</v>
      </c>
      <c r="D70" s="9" t="n">
        <v>5</v>
      </c>
      <c r="E70" s="9" t="n">
        <v>62</v>
      </c>
      <c r="F70" s="9" t="n">
        <v>4</v>
      </c>
      <c r="G70" s="9" t="n">
        <v>32</v>
      </c>
      <c r="H70" s="9" t="s">
        <v>23</v>
      </c>
      <c r="I70" s="9" t="n">
        <v>27</v>
      </c>
      <c r="J70" s="9" t="n">
        <v>4</v>
      </c>
      <c r="K70" s="9" t="s">
        <v>23</v>
      </c>
      <c r="L70" s="9" t="s">
        <v>23</v>
      </c>
      <c r="M70" s="9" t="n">
        <v>35</v>
      </c>
      <c r="N70" s="9" t="n">
        <v>66</v>
      </c>
      <c r="O70" s="9" t="n">
        <v>38</v>
      </c>
      <c r="P70" s="9" t="s">
        <v>23</v>
      </c>
      <c r="Q70" s="9" t="s">
        <v>23</v>
      </c>
      <c r="R70" s="9" t="n">
        <v>54</v>
      </c>
      <c r="S70" s="9" t="n">
        <v>27</v>
      </c>
      <c r="T70" s="9" t="n">
        <v>27</v>
      </c>
    </row>
    <row r="71" customFormat="false" ht="12.75" hidden="false" customHeight="false" outlineLevel="0" collapsed="false">
      <c r="A71" s="8" t="s">
        <v>89</v>
      </c>
      <c r="B71" s="9" t="n">
        <v>736</v>
      </c>
      <c r="C71" s="9" t="n">
        <v>438</v>
      </c>
      <c r="D71" s="9" t="n">
        <v>39</v>
      </c>
      <c r="E71" s="9" t="n">
        <v>332</v>
      </c>
      <c r="F71" s="9" t="n">
        <v>67</v>
      </c>
      <c r="G71" s="9" t="n">
        <v>298</v>
      </c>
      <c r="H71" s="9" t="n">
        <v>29</v>
      </c>
      <c r="I71" s="9" t="n">
        <v>214</v>
      </c>
      <c r="J71" s="9" t="n">
        <v>55</v>
      </c>
      <c r="K71" s="9" t="s">
        <v>23</v>
      </c>
      <c r="L71" s="9" t="s">
        <v>23</v>
      </c>
      <c r="M71" s="9" t="n">
        <v>92</v>
      </c>
      <c r="N71" s="9" t="n">
        <v>639</v>
      </c>
      <c r="O71" s="9" t="n">
        <v>396</v>
      </c>
      <c r="P71" s="9" t="n">
        <v>46</v>
      </c>
      <c r="Q71" s="9" t="n">
        <v>197</v>
      </c>
      <c r="R71" s="9" t="n">
        <v>298</v>
      </c>
      <c r="S71" s="9" t="n">
        <v>151</v>
      </c>
      <c r="T71" s="9" t="n">
        <v>147</v>
      </c>
    </row>
    <row r="72" customFormat="false" ht="12.75" hidden="false" customHeight="false" outlineLevel="0" collapsed="false">
      <c r="A72" s="8" t="s">
        <v>90</v>
      </c>
      <c r="B72" s="9" t="n">
        <v>1143</v>
      </c>
      <c r="C72" s="9" t="n">
        <v>685</v>
      </c>
      <c r="D72" s="9" t="n">
        <v>44</v>
      </c>
      <c r="E72" s="9" t="n">
        <v>527</v>
      </c>
      <c r="F72" s="9" t="n">
        <v>114</v>
      </c>
      <c r="G72" s="9" t="n">
        <v>458</v>
      </c>
      <c r="H72" s="9" t="n">
        <v>47</v>
      </c>
      <c r="I72" s="9" t="n">
        <v>315</v>
      </c>
      <c r="J72" s="9" t="n">
        <v>96</v>
      </c>
      <c r="K72" s="9" t="n">
        <v>11</v>
      </c>
      <c r="L72" s="9" t="n">
        <v>39</v>
      </c>
      <c r="M72" s="9" t="n">
        <v>245</v>
      </c>
      <c r="N72" s="9" t="n">
        <v>848</v>
      </c>
      <c r="O72" s="9" t="n">
        <v>575</v>
      </c>
      <c r="P72" s="9" t="n">
        <v>71</v>
      </c>
      <c r="Q72" s="9" t="n">
        <v>202</v>
      </c>
      <c r="R72" s="9" t="n">
        <v>455</v>
      </c>
      <c r="S72" s="9" t="n">
        <v>215</v>
      </c>
      <c r="T72" s="9" t="n">
        <v>240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5447</v>
      </c>
      <c r="C73" s="10" t="n">
        <f aca="false">SUM(C68:C72)</f>
        <v>3071</v>
      </c>
      <c r="D73" s="10" t="n">
        <f aca="false">SUM(D68:D72)</f>
        <v>231</v>
      </c>
      <c r="E73" s="10" t="n">
        <f aca="false">SUM(E68:E72)</f>
        <v>2502</v>
      </c>
      <c r="F73" s="10" t="n">
        <f aca="false">SUM(F68:F72)</f>
        <v>338</v>
      </c>
      <c r="G73" s="10" t="n">
        <f aca="false">SUM(G68:G72)</f>
        <v>2376</v>
      </c>
      <c r="H73" s="10" t="n">
        <f aca="false">SUM(H68:H72)</f>
        <v>222</v>
      </c>
      <c r="I73" s="10" t="n">
        <f aca="false">SUM(I68:I72)</f>
        <v>1851</v>
      </c>
      <c r="J73" s="10" t="n">
        <f aca="false">SUM(J68:J72)</f>
        <v>302</v>
      </c>
      <c r="K73" s="10" t="n">
        <f aca="false">SUM(K68:K72)</f>
        <v>23</v>
      </c>
      <c r="L73" s="10" t="n">
        <f aca="false">SUM(L68:L72)</f>
        <v>113</v>
      </c>
      <c r="M73" s="10" t="n">
        <f aca="false">SUM(M68:M72)</f>
        <v>762</v>
      </c>
      <c r="N73" s="10" t="n">
        <f aca="false">SUM(N68:N72)</f>
        <v>4542</v>
      </c>
      <c r="O73" s="10" t="n">
        <f aca="false">SUM(O68:O72)</f>
        <v>2044</v>
      </c>
      <c r="P73" s="10" t="n">
        <f aca="false">SUM(P68:P72)</f>
        <v>474</v>
      </c>
      <c r="Q73" s="10" t="n">
        <f aca="false">SUM(Q68:Q72)</f>
        <v>1996</v>
      </c>
      <c r="R73" s="10" t="n">
        <f aca="false">SUM(R68:R72)</f>
        <v>2153</v>
      </c>
      <c r="S73" s="10" t="n">
        <f aca="false">SUM(S68:S72)</f>
        <v>1070</v>
      </c>
      <c r="T73" s="10" t="n">
        <f aca="false">SUM(T68:T72)</f>
        <v>1083</v>
      </c>
    </row>
    <row r="74" customFormat="false" ht="12.75" hidden="false" customHeight="false" outlineLevel="0" collapsed="false">
      <c r="A74" s="2" t="s">
        <v>92</v>
      </c>
      <c r="B74" s="10" t="n">
        <v>261</v>
      </c>
      <c r="C74" s="10" t="n">
        <v>149</v>
      </c>
      <c r="D74" s="10" t="n">
        <v>24</v>
      </c>
      <c r="E74" s="10" t="n">
        <v>102</v>
      </c>
      <c r="F74" s="10" t="n">
        <v>23</v>
      </c>
      <c r="G74" s="10" t="n">
        <v>112</v>
      </c>
      <c r="H74" s="10" t="n">
        <v>17</v>
      </c>
      <c r="I74" s="10" t="n">
        <v>68</v>
      </c>
      <c r="J74" s="10" t="n">
        <v>27</v>
      </c>
      <c r="K74" s="10" t="n">
        <v>3</v>
      </c>
      <c r="L74" s="10" t="n">
        <v>8</v>
      </c>
      <c r="M74" s="10" t="n">
        <v>29</v>
      </c>
      <c r="N74" s="10" t="n">
        <v>221</v>
      </c>
      <c r="O74" s="10" t="n">
        <v>138</v>
      </c>
      <c r="P74" s="10" t="n">
        <v>23</v>
      </c>
      <c r="Q74" s="10" t="n">
        <v>60</v>
      </c>
      <c r="R74" s="10" t="n">
        <v>121</v>
      </c>
      <c r="S74" s="10" t="n">
        <v>60</v>
      </c>
      <c r="T74" s="10" t="n">
        <v>61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41258</v>
      </c>
      <c r="C75" s="10" t="n">
        <f aca="false">SUM(C74,C73,C67,C58)</f>
        <v>22136</v>
      </c>
      <c r="D75" s="10" t="n">
        <f aca="false">SUM(D74,D73,D67,D58)</f>
        <v>1738</v>
      </c>
      <c r="E75" s="10" t="n">
        <f aca="false">SUM(E74,E73,E67,E58)</f>
        <v>18558</v>
      </c>
      <c r="F75" s="10" t="n">
        <f aca="false">SUM(F74,F73,F67,F58)</f>
        <v>1728</v>
      </c>
      <c r="G75" s="10" t="n">
        <f aca="false">SUM(G74,G73,G67,G58)</f>
        <v>19115</v>
      </c>
      <c r="H75" s="10" t="n">
        <f aca="false">SUM(H74,H73,H67,H58)</f>
        <v>1708</v>
      </c>
      <c r="I75" s="10" t="n">
        <f aca="false">SUM(I74,I73,I67,I58)</f>
        <v>15839</v>
      </c>
      <c r="J75" s="10" t="n">
        <f aca="false">SUM(J74,J73,J67,J58)</f>
        <v>1455</v>
      </c>
      <c r="K75" s="10" t="n">
        <f aca="false">SUM(K74,K73,K67,K58)</f>
        <v>278</v>
      </c>
      <c r="L75" s="10" t="n">
        <f aca="false">SUM(L74,L73,L67,L58)</f>
        <v>1296</v>
      </c>
      <c r="M75" s="10" t="n">
        <f aca="false">SUM(M74,M73,M67,M58)</f>
        <v>4609</v>
      </c>
      <c r="N75" s="10" t="n">
        <f aca="false">SUM(N74,N73,N67,N58)</f>
        <v>34960</v>
      </c>
      <c r="O75" s="10" t="n">
        <f aca="false">SUM(O74,O73,O67,O58)</f>
        <v>12131</v>
      </c>
      <c r="P75" s="10" t="n">
        <f aca="false">SUM(P74,P73,P67,P58)</f>
        <v>3955</v>
      </c>
      <c r="Q75" s="10" t="n">
        <f aca="false">SUM(Q74,Q73,Q67,Q58)</f>
        <v>18709</v>
      </c>
      <c r="R75" s="10" t="n">
        <f aca="false">SUM(R74,R73,R67,R58)</f>
        <v>11859</v>
      </c>
      <c r="S75" s="10" t="n">
        <f aca="false">SUM(S74,S73,S67,S58)</f>
        <v>5164</v>
      </c>
      <c r="T75" s="10" t="n">
        <f aca="false">SUM(T74,T73,T67,T58)</f>
        <v>6648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3:29:53Z</dcterms:created>
  <dc:creator>Administrador</dc:creator>
  <dc:description/>
  <dc:language>en-US</dc:language>
  <cp:lastModifiedBy>Administrador</cp:lastModifiedBy>
  <dcterms:modified xsi:type="dcterms:W3CDTF">2020-01-07T13:29:55Z</dcterms:modified>
  <cp:revision>0</cp:revision>
  <dc:subject/>
  <dc:title/>
</cp:coreProperties>
</file>